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 ПО ПОТРЕБНОСТИ" sheetId="4" state="visible" r:id="rId5"/>
    <sheet name="расчет подушевой " sheetId="5" state="visible" r:id="rId6"/>
    <sheet name="АНАЛИЗ 2" sheetId="6" state="visible" r:id="rId7"/>
    <sheet name="ПРОЧИЕ РАСХОДЫ" sheetId="7" state="visible" r:id="rId8"/>
    <sheet name="Лист1" sheetId="8" state="visible" r:id="rId9"/>
  </sheets>
  <definedNames>
    <definedName function="false" hidden="false" localSheetId="3" name="_xlnm.Print_Area" vbProcedure="false">'АНАЛИЗ ПО ПОТРЕБНОСТИ'!$A$1:$AA$21</definedName>
    <definedName function="false" hidden="false" localSheetId="2" name="_xlnm.Print_Area" vbProcedure="false">'РАСЧЕТ ДОТАЦИИ'!$A$1:$K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2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86">
  <si>
    <t xml:space="preserve">Расчет индекса налогового потенциала для расчета дотации на выравнивание бюджетной обеспеченности сельских поселений на 2021 год</t>
  </si>
  <si>
    <t xml:space="preserve">Наименование поселения</t>
  </si>
  <si>
    <t xml:space="preserve">Численность населения по состоянию на 01.01.2023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Данные в желтые графы берем: графа 6 из 5-НДФЛ (раздел 5 - налогооблогаемая база); графа 9 из 5-МН (раздел 1 (Налоговая база (кадастровая стоимость с учетом льгот)+ раздел 2 (Кадастровая стоимость земельных участков, по которым предъявлен налог к уплате, с учетом налоговых вычетов, включая); графа 13 из МН раздел 3 (Общая кадастровая стоимость строений, помещений и сооружений, по которым предъявлен налог к уплате, с учетом налоговых вычетов, включая); графа 4, 7, 10 из PFP</t>
  </si>
  <si>
    <t xml:space="preserve">для расчета дотации на проект бюджетабазой являются цифры за отчетный год!!!</t>
  </si>
  <si>
    <t xml:space="preserve">Показатели используемые в расчете распределения средств финансовой помощи из фонда выравнивания на 2023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23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Данные в желтые графы берем: строка 11: за 3 года выводим среднюю численность; строка 19 и 21 не измена;</t>
  </si>
  <si>
    <t xml:space="preserve">Расчет дотации на выравнивание бюджетной обеспеченности сельских поселений на 2024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4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2022 год </t>
  </si>
  <si>
    <t xml:space="preserve">выравн</t>
  </si>
  <si>
    <t xml:space="preserve">МБТ</t>
  </si>
  <si>
    <t xml:space="preserve">ВСЕГО ФИНПОМ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консолидированные доходы из PFP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сумма подушевой дотации предусмотренная в проекте</t>
  </si>
  <si>
    <t xml:space="preserve">Всего финансовой помощи поселениям</t>
  </si>
  <si>
    <t xml:space="preserve">Приложение №4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4 год</t>
  </si>
  <si>
    <t xml:space="preserve">№</t>
  </si>
  <si>
    <t xml:space="preserve">Наименование поселений</t>
  </si>
  <si>
    <t xml:space="preserve">Справочно: всего финансовой помощи в 2024 году (по первоначальному бюджету)</t>
  </si>
  <si>
    <t xml:space="preserve">в том числе:</t>
  </si>
  <si>
    <t xml:space="preserve">Налоговые и неналоговые доходы на 2024 г.</t>
  </si>
  <si>
    <t xml:space="preserve">Всего источников на 2024 год</t>
  </si>
  <si>
    <t xml:space="preserve">ФОТ потребность на 2024 год 8 мес</t>
  </si>
  <si>
    <t xml:space="preserve">Расходы на ЖКУ на 2024 год  8 мес</t>
  </si>
  <si>
    <t xml:space="preserve">КПТ 12 месяцев</t>
  </si>
  <si>
    <t xml:space="preserve">Остаток средств после оплаты первоочередных расходов</t>
  </si>
  <si>
    <t xml:space="preserve">Прочие расходы + пенсия по потребности</t>
  </si>
  <si>
    <t xml:space="preserve">Предоставлено МБТ</t>
  </si>
  <si>
    <t xml:space="preserve">выравнивание</t>
  </si>
  <si>
    <t xml:space="preserve">ФОТ НА 12 мес ком.</t>
  </si>
  <si>
    <t xml:space="preserve">КОМ.УСЛ 2024 год план</t>
  </si>
  <si>
    <t xml:space="preserve">Уличное освещение</t>
  </si>
  <si>
    <t xml:space="preserve">КПТ 2024</t>
  </si>
  <si>
    <t xml:space="preserve">справочно 2023 год</t>
  </si>
  <si>
    <t xml:space="preserve">ОТКЛОНЕНИЕ</t>
  </si>
  <si>
    <t xml:space="preserve">Дотация на выравниванеи</t>
  </si>
  <si>
    <t xml:space="preserve">Подушевая дотация</t>
  </si>
  <si>
    <t xml:space="preserve">03-100</t>
  </si>
  <si>
    <t xml:space="preserve">02-2-510</t>
  </si>
  <si>
    <t xml:space="preserve">финпомощь</t>
  </si>
  <si>
    <t xml:space="preserve">ИМТ</t>
  </si>
  <si>
    <t xml:space="preserve">ИТОГО</t>
  </si>
  <si>
    <t xml:space="preserve">1а</t>
  </si>
  <si>
    <t xml:space="preserve">1б</t>
  </si>
  <si>
    <t xml:space="preserve">3=1+2</t>
  </si>
  <si>
    <t xml:space="preserve">6=3-4-5</t>
  </si>
  <si>
    <t xml:space="preserve">Ундино-Посельское</t>
  </si>
  <si>
    <t xml:space="preserve">Подойницынское</t>
  </si>
  <si>
    <t xml:space="preserve">ВСЕГО:</t>
  </si>
  <si>
    <t xml:space="preserve">город без акцизов</t>
  </si>
  <si>
    <t xml:space="preserve">город</t>
  </si>
  <si>
    <t xml:space="preserve">Расчет дотации на выравнивание бюджетной обеспеченности поселений на 2023 год</t>
  </si>
  <si>
    <t xml:space="preserve">Собственные доходы (налоговые, неналоговые) на 2023 год</t>
  </si>
  <si>
    <t xml:space="preserve">СП=</t>
  </si>
  <si>
    <t xml:space="preserve">ГОР=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3 год</t>
  </si>
  <si>
    <t xml:space="preserve">Справочно: всего финансовой помощи в 2022 году (по первоначальному бюджету)</t>
  </si>
  <si>
    <t xml:space="preserve">Налоговые и неналоговые доходы на 2022 г.</t>
  </si>
  <si>
    <t xml:space="preserve">Всего источников на 2022 год</t>
  </si>
  <si>
    <t xml:space="preserve">ФОТ потребность на 2022 год 10 месяцев</t>
  </si>
  <si>
    <t xml:space="preserve">Расходы на ЖКУ на 2022 год</t>
  </si>
  <si>
    <t xml:space="preserve">КОМ.УСЛ 2021 год план</t>
  </si>
  <si>
    <t xml:space="preserve">КПТ 2021 </t>
  </si>
  <si>
    <t xml:space="preserve">КОМ.УСЛ 2022 год план</t>
  </si>
  <si>
    <t xml:space="preserve">КПТ 2022</t>
  </si>
  <si>
    <t xml:space="preserve">Отклонение КОМ. Усл</t>
  </si>
  <si>
    <t xml:space="preserve">Отклонение КПТ</t>
  </si>
  <si>
    <t xml:space="preserve">11 мес</t>
  </si>
  <si>
    <t xml:space="preserve">после баланс прочие</t>
  </si>
  <si>
    <t xml:space="preserve">если 11 мес</t>
  </si>
  <si>
    <t xml:space="preserve">ВСЕГО ФИНПОМОЩЬ</t>
  </si>
  <si>
    <t xml:space="preserve">СВЯЗЬ</t>
  </si>
  <si>
    <t xml:space="preserve">ГСМ</t>
  </si>
  <si>
    <t xml:space="preserve">ДОПЛАТА К ПЕНСИИ</t>
  </si>
  <si>
    <t xml:space="preserve">ПРОЧКА</t>
  </si>
  <si>
    <t xml:space="preserve">ВСЕГО СЕЛО</t>
  </si>
  <si>
    <t xml:space="preserve">Наименование поселения </t>
  </si>
  <si>
    <t xml:space="preserve">2021 год касса</t>
  </si>
  <si>
    <t xml:space="preserve"> предусмотрено в бюджете 2022 год</t>
  </si>
  <si>
    <t xml:space="preserve">нулевые</t>
  </si>
  <si>
    <t xml:space="preserve">УАЗ</t>
  </si>
  <si>
    <t xml:space="preserve">ФОТ</t>
  </si>
  <si>
    <t xml:space="preserve">Ком. усл</t>
  </si>
  <si>
    <t xml:space="preserve">КПТ</t>
  </si>
  <si>
    <t xml:space="preserve">пенсия</t>
  </si>
  <si>
    <t xml:space="preserve">связь</t>
  </si>
  <si>
    <t xml:space="preserve">ГСМ 77,8%</t>
  </si>
  <si>
    <t xml:space="preserve">ЧС</t>
  </si>
  <si>
    <t xml:space="preserve">Пожарная безопсность</t>
  </si>
  <si>
    <t xml:space="preserve">ВСЕГО ПОТРЕБНОСТЬ на 2023 год</t>
  </si>
  <si>
    <t xml:space="preserve">Всего ГСМ</t>
  </si>
  <si>
    <t xml:space="preserve">Резервный фонд</t>
  </si>
  <si>
    <t xml:space="preserve">прочие</t>
  </si>
  <si>
    <t xml:space="preserve">налоги</t>
  </si>
  <si>
    <t xml:space="preserve">софин гор.ср</t>
  </si>
  <si>
    <t xml:space="preserve">ВСЕГО ПРОЧКА</t>
  </si>
  <si>
    <t xml:space="preserve">У-Поселье</t>
  </si>
  <si>
    <t xml:space="preserve">Матусово</t>
  </si>
  <si>
    <t xml:space="preserve">Н-Кокуй</t>
  </si>
  <si>
    <t xml:space="preserve">Подойницыно</t>
  </si>
  <si>
    <t xml:space="preserve">Унда</t>
  </si>
  <si>
    <t xml:space="preserve">Казаково</t>
  </si>
  <si>
    <t xml:space="preserve">Жидка</t>
  </si>
  <si>
    <t xml:space="preserve">Н-Ильдикан</t>
  </si>
  <si>
    <t xml:space="preserve">Н-Гирюнино</t>
  </si>
  <si>
    <t xml:space="preserve">Горо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\ _₽_-;\-* #,##0.0\ _₽_-;_-* \-?\ _₽_-;_-@_-"/>
    <numFmt numFmtId="176" formatCode="_-* #,##0.000_р_._-;\-* #,##0.000_р_._-;_-* \-???_р_._-;_-@_-"/>
    <numFmt numFmtId="177" formatCode="0.000"/>
    <numFmt numFmtId="178" formatCode="#,##0_ ;\-#,##0\ "/>
    <numFmt numFmtId="179" formatCode="#,##0.000"/>
    <numFmt numFmtId="180" formatCode="_-* #,##0.000000\ _₽_-;\-* #,##0.000000\ _₽_-;_-* \-??????\ _₽_-;_-@_-"/>
    <numFmt numFmtId="181" formatCode="#,##0.0_ ;\-#,##0.0\ "/>
    <numFmt numFmtId="182" formatCode="0.0"/>
    <numFmt numFmtId="183" formatCode="#,##0.00"/>
    <numFmt numFmtId="184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6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6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A23" activeCellId="0" sqref="A23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3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" customFormat="true" ht="12.75" hidden="false" customHeight="true" outlineLevel="0" collapsed="false">
      <c r="A4" s="13"/>
      <c r="B4" s="14"/>
      <c r="C4" s="15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</row>
    <row r="5" s="1" customFormat="true" ht="15" hidden="false" customHeight="true" outlineLevel="0" collapsed="false">
      <c r="A5" s="13"/>
      <c r="B5" s="14"/>
      <c r="C5" s="15"/>
      <c r="D5" s="19" t="s">
        <v>6</v>
      </c>
      <c r="E5" s="19"/>
      <c r="F5" s="19"/>
      <c r="G5" s="19"/>
      <c r="H5" s="20" t="s">
        <v>7</v>
      </c>
      <c r="I5" s="20"/>
      <c r="J5" s="20"/>
      <c r="K5" s="20"/>
      <c r="L5" s="19" t="s">
        <v>8</v>
      </c>
      <c r="M5" s="19"/>
      <c r="N5" s="19"/>
      <c r="O5" s="19"/>
      <c r="P5" s="21" t="s">
        <v>9</v>
      </c>
      <c r="Q5" s="18"/>
    </row>
    <row r="6" s="1" customFormat="true" ht="14.25" hidden="false" customHeight="true" outlineLevel="0" collapsed="false">
      <c r="A6" s="13"/>
      <c r="B6" s="14"/>
      <c r="C6" s="15"/>
      <c r="D6" s="19"/>
      <c r="E6" s="19"/>
      <c r="F6" s="19"/>
      <c r="G6" s="19"/>
      <c r="H6" s="20"/>
      <c r="I6" s="20"/>
      <c r="J6" s="20"/>
      <c r="K6" s="20"/>
      <c r="L6" s="19"/>
      <c r="M6" s="19"/>
      <c r="N6" s="19"/>
      <c r="O6" s="19"/>
      <c r="P6" s="21"/>
      <c r="Q6" s="18"/>
    </row>
    <row r="7" customFormat="false" ht="87" hidden="false" customHeight="true" outlineLevel="0" collapsed="false">
      <c r="A7" s="13"/>
      <c r="B7" s="14"/>
      <c r="C7" s="15"/>
      <c r="D7" s="22" t="s">
        <v>10</v>
      </c>
      <c r="E7" s="22" t="s">
        <v>11</v>
      </c>
      <c r="F7" s="22" t="s">
        <v>12</v>
      </c>
      <c r="G7" s="22" t="s">
        <v>13</v>
      </c>
      <c r="H7" s="23" t="s">
        <v>10</v>
      </c>
      <c r="I7" s="23" t="s">
        <v>14</v>
      </c>
      <c r="J7" s="24" t="s">
        <v>15</v>
      </c>
      <c r="K7" s="24" t="s">
        <v>16</v>
      </c>
      <c r="L7" s="22" t="s">
        <v>17</v>
      </c>
      <c r="M7" s="22" t="s">
        <v>18</v>
      </c>
      <c r="N7" s="22" t="s">
        <v>15</v>
      </c>
      <c r="O7" s="22" t="s">
        <v>16</v>
      </c>
      <c r="P7" s="21"/>
      <c r="Q7" s="18"/>
    </row>
    <row r="8" s="30" customFormat="true" ht="17.25" hidden="false" customHeight="tru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s">
        <v>19</v>
      </c>
      <c r="H8" s="27" t="n">
        <v>7</v>
      </c>
      <c r="I8" s="27" t="n">
        <v>8</v>
      </c>
      <c r="J8" s="27" t="n">
        <v>9</v>
      </c>
      <c r="K8" s="27" t="n">
        <v>9</v>
      </c>
      <c r="L8" s="26" t="n">
        <v>10</v>
      </c>
      <c r="M8" s="26" t="n">
        <v>11</v>
      </c>
      <c r="N8" s="26" t="n">
        <v>13</v>
      </c>
      <c r="O8" s="26" t="n">
        <v>12</v>
      </c>
      <c r="P8" s="28" t="n">
        <v>13</v>
      </c>
      <c r="Q8" s="29" t="n">
        <v>14</v>
      </c>
    </row>
    <row r="9" s="41" customFormat="true" ht="27.75" hidden="false" customHeight="true" outlineLevel="0" collapsed="false">
      <c r="A9" s="31"/>
      <c r="B9" s="32" t="s">
        <v>20</v>
      </c>
      <c r="C9" s="33" t="n">
        <f aca="false">SUM(C10:C18)</f>
        <v>5385</v>
      </c>
      <c r="D9" s="34" t="n">
        <v>242134</v>
      </c>
      <c r="E9" s="35" t="n">
        <v>0.02</v>
      </c>
      <c r="F9" s="36" t="n">
        <f aca="false">SUM(F10:F18)</f>
        <v>1066831.1</v>
      </c>
      <c r="G9" s="36" t="n">
        <f aca="false">SUM(G10:G18)</f>
        <v>4842.6</v>
      </c>
      <c r="H9" s="34" t="n">
        <v>1673</v>
      </c>
      <c r="I9" s="37" t="n">
        <v>1</v>
      </c>
      <c r="J9" s="38" t="n">
        <f aca="false">SUM(J10:J18)</f>
        <v>151434</v>
      </c>
      <c r="K9" s="38" t="n">
        <f aca="false">SUM(K10:K18)</f>
        <v>1671</v>
      </c>
      <c r="L9" s="39" t="n">
        <v>2718.5</v>
      </c>
      <c r="M9" s="37" t="n">
        <v>1</v>
      </c>
      <c r="N9" s="40" t="n">
        <f aca="false">SUM(N10:N18)</f>
        <v>323124</v>
      </c>
      <c r="O9" s="40" t="n">
        <f aca="false">SUM(O10:O18)</f>
        <v>2719</v>
      </c>
      <c r="P9" s="40" t="n">
        <f aca="false">SUM(P10:P18)</f>
        <v>9233</v>
      </c>
      <c r="Q9" s="40"/>
    </row>
    <row r="10" s="55" customFormat="true" ht="14.25" hidden="false" customHeight="true" outlineLevel="0" collapsed="false">
      <c r="A10" s="42" t="n">
        <v>1</v>
      </c>
      <c r="B10" s="43" t="s">
        <v>21</v>
      </c>
      <c r="C10" s="44" t="n">
        <v>719</v>
      </c>
      <c r="D10" s="45"/>
      <c r="E10" s="45"/>
      <c r="F10" s="46" t="n">
        <v>35799.3</v>
      </c>
      <c r="G10" s="47" t="n">
        <f aca="false">$D$9*$E$9*F10/$F$9</f>
        <v>162.5</v>
      </c>
      <c r="H10" s="48"/>
      <c r="I10" s="48"/>
      <c r="J10" s="49" t="n">
        <v>17695</v>
      </c>
      <c r="K10" s="50" t="n">
        <f aca="false">$H$9*$I$9*J10/$J$9</f>
        <v>195</v>
      </c>
      <c r="L10" s="45"/>
      <c r="M10" s="45"/>
      <c r="N10" s="51" t="n">
        <v>67533</v>
      </c>
      <c r="O10" s="52" t="n">
        <f aca="false">$L$9*$M$9*N10/$N$9</f>
        <v>568</v>
      </c>
      <c r="P10" s="53" t="n">
        <f aca="false">G10+K10+O10</f>
        <v>925.5</v>
      </c>
      <c r="Q10" s="54" t="n">
        <f aca="false">(P10/C10)/($P$9/$C$9)</f>
        <v>0.750741467195961</v>
      </c>
    </row>
    <row r="11" s="55" customFormat="true" ht="14.25" hidden="false" customHeight="true" outlineLevel="0" collapsed="false">
      <c r="A11" s="42" t="n">
        <v>2</v>
      </c>
      <c r="B11" s="43" t="s">
        <v>22</v>
      </c>
      <c r="C11" s="44" t="n">
        <v>611</v>
      </c>
      <c r="D11" s="45"/>
      <c r="E11" s="45"/>
      <c r="F11" s="46" t="n">
        <v>19756.9</v>
      </c>
      <c r="G11" s="47" t="n">
        <f aca="false">$D$9*$E$9*F11/$F$9</f>
        <v>89.7</v>
      </c>
      <c r="H11" s="48"/>
      <c r="I11" s="48"/>
      <c r="J11" s="49" t="n">
        <v>10240</v>
      </c>
      <c r="K11" s="50" t="n">
        <f aca="false">$H$9*$I$9*J11/$J$9</f>
        <v>113</v>
      </c>
      <c r="L11" s="45"/>
      <c r="M11" s="45"/>
      <c r="N11" s="51" t="n">
        <v>58075</v>
      </c>
      <c r="O11" s="52" t="n">
        <f aca="false">$L$9*$M$9*N11/$N$9</f>
        <v>489</v>
      </c>
      <c r="P11" s="53" t="n">
        <f aca="false">G11+K11+O11</f>
        <v>691.7</v>
      </c>
      <c r="Q11" s="54" t="n">
        <f aca="false">(P11/C11)/($P$9/$C$9)</f>
        <v>0.660266765318949</v>
      </c>
    </row>
    <row r="12" s="55" customFormat="true" ht="14.25" hidden="false" customHeight="true" outlineLevel="0" collapsed="false">
      <c r="A12" s="42" t="n">
        <v>3</v>
      </c>
      <c r="B12" s="43" t="s">
        <v>23</v>
      </c>
      <c r="C12" s="44" t="n">
        <v>367</v>
      </c>
      <c r="D12" s="45"/>
      <c r="E12" s="45"/>
      <c r="F12" s="46" t="n">
        <v>33718.3</v>
      </c>
      <c r="G12" s="47" t="n">
        <f aca="false">$D$9*$E$9*F12/$F$9</f>
        <v>153.1</v>
      </c>
      <c r="H12" s="48"/>
      <c r="I12" s="48"/>
      <c r="J12" s="49" t="n">
        <v>8890</v>
      </c>
      <c r="K12" s="50" t="n">
        <f aca="false">$H$9*$I$9*J12/$J$9</f>
        <v>98</v>
      </c>
      <c r="L12" s="45"/>
      <c r="M12" s="45"/>
      <c r="N12" s="51" t="n">
        <v>10261</v>
      </c>
      <c r="O12" s="52" t="n">
        <f aca="false">$L$9*$M$9*N12/$N$9</f>
        <v>86</v>
      </c>
      <c r="P12" s="53" t="n">
        <f aca="false">G12+K12+O12</f>
        <v>337.1</v>
      </c>
      <c r="Q12" s="54" t="n">
        <f aca="false">(P12/C12)/($P$9/$C$9)</f>
        <v>0.535717163084317</v>
      </c>
    </row>
    <row r="13" s="55" customFormat="true" ht="14.25" hidden="false" customHeight="true" outlineLevel="0" collapsed="false">
      <c r="A13" s="42" t="n">
        <v>4</v>
      </c>
      <c r="B13" s="43" t="s">
        <v>24</v>
      </c>
      <c r="C13" s="44" t="n">
        <v>866</v>
      </c>
      <c r="D13" s="45"/>
      <c r="E13" s="45"/>
      <c r="F13" s="46" t="n">
        <v>90302.7</v>
      </c>
      <c r="G13" s="47" t="n">
        <f aca="false">$D$9*$E$9*F13/$F$9</f>
        <v>409.9</v>
      </c>
      <c r="H13" s="48"/>
      <c r="I13" s="48"/>
      <c r="J13" s="49" t="n">
        <v>28939</v>
      </c>
      <c r="K13" s="50" t="n">
        <f aca="false">$H$9*$I$9*J13/$J$9</f>
        <v>320</v>
      </c>
      <c r="L13" s="45"/>
      <c r="M13" s="45"/>
      <c r="N13" s="51" t="n">
        <v>43236</v>
      </c>
      <c r="O13" s="52" t="n">
        <f aca="false">$L$9*$M$9*N13/$N$9</f>
        <v>364</v>
      </c>
      <c r="P13" s="53" t="n">
        <f aca="false">G13+K13+O13</f>
        <v>1093.9</v>
      </c>
      <c r="Q13" s="54" t="n">
        <f aca="false">(P13/C13)/($P$9/$C$9)</f>
        <v>0.736720241607509</v>
      </c>
    </row>
    <row r="14" s="55" customFormat="true" ht="14.25" hidden="false" customHeight="true" outlineLevel="0" collapsed="false">
      <c r="A14" s="42" t="n">
        <v>5</v>
      </c>
      <c r="B14" s="43" t="s">
        <v>25</v>
      </c>
      <c r="C14" s="44" t="n">
        <v>827</v>
      </c>
      <c r="D14" s="45"/>
      <c r="E14" s="45"/>
      <c r="F14" s="46" t="n">
        <v>28921</v>
      </c>
      <c r="G14" s="47" t="n">
        <f aca="false">$D$9*$E$9*F14/$F$9</f>
        <v>131.3</v>
      </c>
      <c r="H14" s="48"/>
      <c r="I14" s="48"/>
      <c r="J14" s="49" t="n">
        <v>39766</v>
      </c>
      <c r="K14" s="50" t="n">
        <f aca="false">$H$9*$I$9*J14/$J$9</f>
        <v>439</v>
      </c>
      <c r="L14" s="45"/>
      <c r="M14" s="45"/>
      <c r="N14" s="51" t="n">
        <v>57793</v>
      </c>
      <c r="O14" s="52" t="n">
        <f aca="false">$L$9*$M$9*N14/$N$9</f>
        <v>486</v>
      </c>
      <c r="P14" s="53" t="n">
        <f aca="false">G14+K14+O14</f>
        <v>1056.3</v>
      </c>
      <c r="Q14" s="54" t="n">
        <f aca="false">(P14/C14)/($P$9/$C$9)</f>
        <v>0.744945742304135</v>
      </c>
    </row>
    <row r="15" s="55" customFormat="true" ht="14.25" hidden="false" customHeight="true" outlineLevel="0" collapsed="false">
      <c r="A15" s="42" t="n">
        <v>6</v>
      </c>
      <c r="B15" s="43" t="s">
        <v>26</v>
      </c>
      <c r="C15" s="44" t="n">
        <v>597</v>
      </c>
      <c r="D15" s="45"/>
      <c r="E15" s="45"/>
      <c r="F15" s="46" t="n">
        <v>114431.6</v>
      </c>
      <c r="G15" s="47" t="n">
        <f aca="false">$D$9*$E$9*F15/$F$9</f>
        <v>519.4</v>
      </c>
      <c r="H15" s="48"/>
      <c r="I15" s="48"/>
      <c r="J15" s="49" t="n">
        <v>25248</v>
      </c>
      <c r="K15" s="50" t="n">
        <f aca="false">$H$9*$I$9*J15/$J$9</f>
        <v>279</v>
      </c>
      <c r="L15" s="45"/>
      <c r="M15" s="45"/>
      <c r="N15" s="51" t="n">
        <v>17752</v>
      </c>
      <c r="O15" s="52" t="n">
        <f aca="false">$L$9*$M$9*N15/$N$9</f>
        <v>149</v>
      </c>
      <c r="P15" s="53" t="n">
        <f aca="false">G15+K15+O15</f>
        <v>947.4</v>
      </c>
      <c r="Q15" s="54" t="n">
        <f aca="false">(P15/C15)/($P$9/$C$9)</f>
        <v>0.925554339443345</v>
      </c>
    </row>
    <row r="16" s="55" customFormat="true" ht="14.25" hidden="false" customHeight="true" outlineLevel="0" collapsed="false">
      <c r="A16" s="42" t="n">
        <v>7</v>
      </c>
      <c r="B16" s="43" t="s">
        <v>27</v>
      </c>
      <c r="C16" s="44" t="n">
        <v>516</v>
      </c>
      <c r="D16" s="45"/>
      <c r="E16" s="45"/>
      <c r="F16" s="46" t="n">
        <v>19856.8</v>
      </c>
      <c r="G16" s="47" t="n">
        <f aca="false">$D$9*$E$9*F16/$F$9</f>
        <v>90.1</v>
      </c>
      <c r="H16" s="48"/>
      <c r="I16" s="48"/>
      <c r="J16" s="49" t="n">
        <v>8180</v>
      </c>
      <c r="K16" s="50" t="n">
        <f aca="false">$H$9*$I$9*J16/$J$9</f>
        <v>90</v>
      </c>
      <c r="L16" s="45"/>
      <c r="M16" s="45"/>
      <c r="N16" s="51" t="n">
        <v>16244</v>
      </c>
      <c r="O16" s="52" t="n">
        <f aca="false">$L$9*$M$9*N16/$N$9</f>
        <v>137</v>
      </c>
      <c r="P16" s="56" t="n">
        <f aca="false">G16+K16+O16</f>
        <v>317.1</v>
      </c>
      <c r="Q16" s="54" t="n">
        <f aca="false">(P16/C16)/($P$9/$C$9)</f>
        <v>0.358417670187069</v>
      </c>
    </row>
    <row r="17" s="55" customFormat="true" ht="14.25" hidden="false" customHeight="true" outlineLevel="0" collapsed="false">
      <c r="A17" s="42" t="n">
        <v>8</v>
      </c>
      <c r="B17" s="43" t="s">
        <v>28</v>
      </c>
      <c r="C17" s="44" t="n">
        <v>628</v>
      </c>
      <c r="D17" s="45"/>
      <c r="E17" s="45"/>
      <c r="F17" s="46" t="n">
        <v>591663</v>
      </c>
      <c r="G17" s="47" t="n">
        <f aca="false">$D$9*$E$9*F17/$F$9</f>
        <v>2685.7</v>
      </c>
      <c r="H17" s="48"/>
      <c r="I17" s="48"/>
      <c r="J17" s="49" t="n">
        <v>9910</v>
      </c>
      <c r="K17" s="50" t="n">
        <f aca="false">$H$9*$I$9*J17/$J$9</f>
        <v>109</v>
      </c>
      <c r="L17" s="45"/>
      <c r="M17" s="45"/>
      <c r="N17" s="51" t="n">
        <v>35840</v>
      </c>
      <c r="O17" s="52" t="n">
        <f aca="false">$L$9*$M$9*N17/$N$9</f>
        <v>302</v>
      </c>
      <c r="P17" s="53" t="n">
        <f aca="false">G17+K17+O17</f>
        <v>3096.7</v>
      </c>
      <c r="Q17" s="54" t="n">
        <f aca="false">(P17/C17)/($P$9/$C$9)</f>
        <v>2.8759568282145</v>
      </c>
    </row>
    <row r="18" s="55" customFormat="true" ht="14.25" hidden="false" customHeight="true" outlineLevel="0" collapsed="false">
      <c r="A18" s="42" t="n">
        <v>9</v>
      </c>
      <c r="B18" s="43" t="s">
        <v>29</v>
      </c>
      <c r="C18" s="44" t="n">
        <v>254</v>
      </c>
      <c r="D18" s="45"/>
      <c r="E18" s="45"/>
      <c r="F18" s="46" t="n">
        <v>132381.5</v>
      </c>
      <c r="G18" s="47" t="n">
        <f aca="false">$D$9*$E$9*F18/$F$9</f>
        <v>600.9</v>
      </c>
      <c r="H18" s="48"/>
      <c r="I18" s="48"/>
      <c r="J18" s="49" t="n">
        <v>2566</v>
      </c>
      <c r="K18" s="50" t="n">
        <f aca="false">$H$9*$I$9*J18/$J$9</f>
        <v>28</v>
      </c>
      <c r="L18" s="45"/>
      <c r="M18" s="45"/>
      <c r="N18" s="51" t="n">
        <v>16390</v>
      </c>
      <c r="O18" s="52" t="n">
        <f aca="false">$L$9*$M$9*N18/$N$9</f>
        <v>138</v>
      </c>
      <c r="P18" s="53" t="n">
        <f aca="false">G18+K18+O18</f>
        <v>766.9</v>
      </c>
      <c r="Q18" s="54" t="n">
        <f aca="false">(P18/C18)/($P$9/$C$9)</f>
        <v>1.76095352087812</v>
      </c>
    </row>
    <row r="19" s="55" customFormat="true" ht="14.25" hidden="false" customHeight="true" outlineLevel="0" collapsed="false">
      <c r="A19" s="42" t="n">
        <v>10</v>
      </c>
      <c r="B19" s="43" t="s">
        <v>30</v>
      </c>
      <c r="C19" s="44"/>
      <c r="D19" s="45"/>
      <c r="E19" s="45"/>
      <c r="F19" s="46"/>
      <c r="G19" s="47" t="n">
        <f aca="false">$D$9*$E$9*F19/$F$9</f>
        <v>0</v>
      </c>
      <c r="H19" s="48"/>
      <c r="I19" s="48"/>
      <c r="J19" s="49"/>
      <c r="K19" s="50" t="n">
        <f aca="false">$H$9*$I$9*J19/$J$9</f>
        <v>0</v>
      </c>
      <c r="L19" s="45"/>
      <c r="M19" s="45"/>
      <c r="N19" s="51"/>
      <c r="O19" s="52" t="n">
        <f aca="false">$L$9*$M$9*N19/$N$9</f>
        <v>0</v>
      </c>
      <c r="P19" s="53" t="n">
        <f aca="false">G19+K19+O19</f>
        <v>0</v>
      </c>
      <c r="Q19" s="54" t="n">
        <f aca="false">SUM(Q10:Q18)</f>
        <v>9.3492737382339</v>
      </c>
    </row>
    <row r="20" customFormat="false" ht="12.75" hidden="false" customHeight="false" outlineLevel="0" collapsed="false">
      <c r="Q20" s="8" t="n">
        <f aca="false">Q19/9</f>
        <v>1.04</v>
      </c>
    </row>
    <row r="21" customFormat="false" ht="20.25" hidden="false" customHeight="false" outlineLevel="0" collapsed="false">
      <c r="B21" s="57" t="s">
        <v>31</v>
      </c>
    </row>
    <row r="23" customFormat="false" ht="63.75" hidden="false" customHeight="true" outlineLevel="0" collapsed="false">
      <c r="A23" s="58" t="s">
        <v>3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7" customFormat="false" ht="12.75" hidden="false" customHeight="false" outlineLevel="0" collapsed="false">
      <c r="D27" s="59" t="s">
        <v>33</v>
      </c>
      <c r="E27" s="59"/>
      <c r="F27" s="59"/>
      <c r="G27" s="59"/>
      <c r="H27" s="59"/>
      <c r="I27" s="59"/>
    </row>
  </sheetData>
  <mergeCells count="13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  <mergeCell ref="A23:N23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16.84"/>
    <col collapsed="false" customWidth="true" hidden="false" outlineLevel="0" max="3" min="3" style="60" width="18.85"/>
    <col collapsed="false" customWidth="true" hidden="false" outlineLevel="0" max="4" min="4" style="60" width="46.42"/>
    <col collapsed="false" customWidth="true" hidden="false" outlineLevel="0" max="5" min="5" style="60" width="10.85"/>
    <col collapsed="false" customWidth="true" hidden="false" outlineLevel="0" max="6" min="6" style="60" width="19.14"/>
    <col collapsed="false" customWidth="true" hidden="false" outlineLevel="0" max="7" min="7" style="60" width="19.99"/>
    <col collapsed="false" customWidth="true" hidden="false" outlineLevel="0" max="8" min="8" style="60" width="16.42"/>
    <col collapsed="false" customWidth="true" hidden="false" outlineLevel="0" max="10" min="9" style="60" width="16.99"/>
    <col collapsed="false" customWidth="true" hidden="false" outlineLevel="0" max="11" min="11" style="60" width="16.42"/>
    <col collapsed="false" customWidth="true" hidden="false" outlineLevel="0" max="12" min="12" style="60" width="13.7"/>
    <col collapsed="false" customWidth="true" hidden="false" outlineLevel="0" max="13" min="13" style="60" width="17.7"/>
    <col collapsed="false" customWidth="true" hidden="false" outlineLevel="0" max="14" min="14" style="60" width="18.7"/>
    <col collapsed="false" customWidth="true" hidden="false" outlineLevel="0" max="15" min="15" style="60" width="16.99"/>
    <col collapsed="false" customWidth="false" hidden="false" outlineLevel="0" max="257" min="16" style="60" width="9.14"/>
  </cols>
  <sheetData>
    <row r="2" customFormat="false" ht="38.25" hidden="false" customHeight="true" outlineLevel="0" collapsed="false">
      <c r="D2" s="61"/>
      <c r="E2" s="62" t="s">
        <v>34</v>
      </c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8" hidden="false" customHeight="true" outlineLevel="0" collapsed="false">
      <c r="F3" s="63" t="n">
        <v>1</v>
      </c>
      <c r="G3" s="63" t="n">
        <v>2</v>
      </c>
      <c r="H3" s="63" t="n">
        <v>3</v>
      </c>
      <c r="I3" s="63" t="n">
        <v>4</v>
      </c>
      <c r="J3" s="63" t="n">
        <v>5</v>
      </c>
      <c r="K3" s="63" t="n">
        <v>6</v>
      </c>
      <c r="L3" s="63" t="n">
        <v>7</v>
      </c>
      <c r="M3" s="63" t="n">
        <v>8</v>
      </c>
      <c r="N3" s="63" t="n">
        <v>9</v>
      </c>
      <c r="O3" s="63" t="n">
        <v>10</v>
      </c>
    </row>
    <row r="4" s="66" customFormat="true" ht="56.25" hidden="false" customHeight="true" outlineLevel="0" collapsed="false">
      <c r="A4" s="64" t="s">
        <v>35</v>
      </c>
      <c r="B4" s="64" t="s">
        <v>36</v>
      </c>
      <c r="C4" s="64" t="s">
        <v>37</v>
      </c>
      <c r="D4" s="64" t="s">
        <v>38</v>
      </c>
      <c r="E4" s="64" t="s">
        <v>39</v>
      </c>
      <c r="F4" s="65" t="str">
        <f aca="false">'РАСЧЕТ ИНП'!B10</f>
        <v>Ундино - посельское</v>
      </c>
      <c r="G4" s="65" t="str">
        <f aca="false">'РАСЧЕТ ИНП'!B11</f>
        <v>Матусовское</v>
      </c>
      <c r="H4" s="65" t="str">
        <f aca="false">'РАСЧЕТ ИНП'!B12</f>
        <v>Нижнекокуйское</v>
      </c>
      <c r="I4" s="65" t="str">
        <f aca="false">'РАСЧЕТ ИНП'!B13</f>
        <v>Подойницинское</v>
      </c>
      <c r="J4" s="65" t="str">
        <f aca="false">'РАСЧЕТ ИНП'!B14</f>
        <v>Ундинское</v>
      </c>
      <c r="K4" s="65" t="str">
        <f aca="false">'РАСЧЕТ ИНП'!B15</f>
        <v>Казаковское</v>
      </c>
      <c r="L4" s="65" t="str">
        <f aca="false">'РАСЧЕТ ИНП'!B16</f>
        <v>Жидкинское</v>
      </c>
      <c r="M4" s="65" t="str">
        <f aca="false">'РАСЧЕТ ИНП'!B17</f>
        <v>Нижнеильдиканское</v>
      </c>
      <c r="N4" s="65" t="str">
        <f aca="false">'РАСЧЕТ ИНП'!B18</f>
        <v>Нижнегирюнинское</v>
      </c>
      <c r="O4" s="65" t="str">
        <f aca="false">'РАСЧЕТ ИНП'!B19</f>
        <v>Город Балей</v>
      </c>
    </row>
    <row r="5" s="66" customFormat="true" ht="33" hidden="false" customHeight="true" outlineLevel="0" collapsed="false">
      <c r="A5" s="67"/>
      <c r="B5" s="67"/>
      <c r="C5" s="67"/>
      <c r="D5" s="65" t="s">
        <v>40</v>
      </c>
      <c r="E5" s="68" t="n">
        <f aca="false">SUM(F5:O5)</f>
        <v>5385</v>
      </c>
      <c r="F5" s="69" t="n">
        <f aca="false">'РАСЧЕТ ИНП'!C10</f>
        <v>719</v>
      </c>
      <c r="G5" s="69" t="n">
        <f aca="false">'РАСЧЕТ ИНП'!C11</f>
        <v>611</v>
      </c>
      <c r="H5" s="69" t="n">
        <f aca="false">'РАСЧЕТ ИНП'!C12</f>
        <v>367</v>
      </c>
      <c r="I5" s="69" t="n">
        <f aca="false">'РАСЧЕТ ИНП'!C13</f>
        <v>866</v>
      </c>
      <c r="J5" s="69" t="n">
        <f aca="false">'РАСЧЕТ ИНП'!C14</f>
        <v>827</v>
      </c>
      <c r="K5" s="69" t="n">
        <f aca="false">'РАСЧЕТ ИНП'!C15</f>
        <v>597</v>
      </c>
      <c r="L5" s="69" t="n">
        <f aca="false">'РАСЧЕТ ИНП'!C16</f>
        <v>516</v>
      </c>
      <c r="M5" s="69" t="n">
        <f aca="false">'РАСЧЕТ ИНП'!C17</f>
        <v>628</v>
      </c>
      <c r="N5" s="69" t="n">
        <f aca="false">'РАСЧЕТ ИНП'!C18</f>
        <v>254</v>
      </c>
      <c r="O5" s="70"/>
    </row>
    <row r="6" s="66" customFormat="true" ht="39" hidden="false" customHeight="true" outlineLevel="0" collapsed="false">
      <c r="A6" s="67" t="s">
        <v>41</v>
      </c>
      <c r="B6" s="71" t="s">
        <v>42</v>
      </c>
      <c r="C6" s="72" t="s">
        <v>43</v>
      </c>
      <c r="D6" s="73" t="s">
        <v>44</v>
      </c>
      <c r="E6" s="64"/>
      <c r="F6" s="74" t="n">
        <f aca="false">1+F7</f>
        <v>1.25</v>
      </c>
      <c r="G6" s="74" t="n">
        <f aca="false">1+G7</f>
        <v>1.25</v>
      </c>
      <c r="H6" s="74" t="n">
        <f aca="false">1+H7</f>
        <v>1.25</v>
      </c>
      <c r="I6" s="74" t="n">
        <f aca="false">1+I7</f>
        <v>1.25</v>
      </c>
      <c r="J6" s="74" t="n">
        <f aca="false">1+J7</f>
        <v>1.25</v>
      </c>
      <c r="K6" s="74" t="n">
        <f aca="false">1+K7</f>
        <v>1.25</v>
      </c>
      <c r="L6" s="74" t="n">
        <f aca="false">1+L7</f>
        <v>1.25</v>
      </c>
      <c r="M6" s="74" t="n">
        <f aca="false">1+M7</f>
        <v>1.25</v>
      </c>
      <c r="N6" s="74" t="n">
        <f aca="false">1+N7</f>
        <v>1.25</v>
      </c>
      <c r="O6" s="74"/>
    </row>
    <row r="7" s="66" customFormat="true" ht="66.75" hidden="false" customHeight="true" outlineLevel="0" collapsed="false">
      <c r="A7" s="67"/>
      <c r="B7" s="71"/>
      <c r="C7" s="72"/>
      <c r="D7" s="75" t="s">
        <v>45</v>
      </c>
      <c r="E7" s="76"/>
      <c r="F7" s="77" t="n">
        <v>0.25</v>
      </c>
      <c r="G7" s="77" t="n">
        <v>0.25</v>
      </c>
      <c r="H7" s="77" t="n">
        <v>0.25</v>
      </c>
      <c r="I7" s="77" t="n">
        <v>0.25</v>
      </c>
      <c r="J7" s="77" t="n">
        <v>0.25</v>
      </c>
      <c r="K7" s="77" t="n">
        <v>0.25</v>
      </c>
      <c r="L7" s="77" t="n">
        <v>0.25</v>
      </c>
      <c r="M7" s="77" t="n">
        <v>0.25</v>
      </c>
      <c r="N7" s="77" t="n">
        <v>0.25</v>
      </c>
      <c r="O7" s="77"/>
    </row>
    <row r="8" customFormat="false" ht="60" hidden="false" customHeight="true" outlineLevel="0" collapsed="false">
      <c r="A8" s="78"/>
      <c r="B8" s="79" t="s">
        <v>46</v>
      </c>
      <c r="C8" s="80" t="s">
        <v>47</v>
      </c>
      <c r="D8" s="73" t="s">
        <v>46</v>
      </c>
      <c r="E8" s="81"/>
      <c r="F8" s="82" t="n">
        <f aca="false">(F9*F12*F15*F18)/($E$9*$E$12*$E$15*$E$18)</f>
        <v>0.655</v>
      </c>
      <c r="G8" s="82" t="n">
        <f aca="false">(G9*G12*G15*G18)/($E$9*$E$12*$E$15*$E$18)</f>
        <v>1.144</v>
      </c>
      <c r="H8" s="82" t="n">
        <f aca="false">(H9*H12*H15*H18)/($E$9*$E$12*$E$15*$E$18)</f>
        <v>0.818</v>
      </c>
      <c r="I8" s="82" t="n">
        <f aca="false">(I9*I12*I15*I18)/($E$9*$E$12*$E$15*$E$18)</f>
        <v>0.916</v>
      </c>
      <c r="J8" s="82" t="n">
        <f aca="false">(J9*J12*J15*J18)/($E$9*$E$12*$E$15*$E$18)</f>
        <v>0.566</v>
      </c>
      <c r="K8" s="82" t="n">
        <f aca="false">(K9*K12*K15*K18)/($E$9*$E$12*$E$15*$E$18)</f>
        <v>1.18</v>
      </c>
      <c r="L8" s="82" t="n">
        <f aca="false">(L9*L12*L15*L18)/($E$9*$E$12*$E$15*$E$18)</f>
        <v>1.337</v>
      </c>
      <c r="M8" s="82" t="n">
        <f aca="false">(M9*M12*M15*M18)/($E$9*$E$12*$E$15*$E$18)</f>
        <v>1.325</v>
      </c>
      <c r="N8" s="82" t="n">
        <f aca="false">(N9*N12*N15*N18)/($E$9*$E$12*$E$15*$E$18)</f>
        <v>2.083</v>
      </c>
      <c r="O8" s="82"/>
    </row>
    <row r="9" customFormat="false" ht="60" hidden="false" customHeight="true" outlineLevel="0" collapsed="false">
      <c r="A9" s="78"/>
      <c r="B9" s="79"/>
      <c r="C9" s="80"/>
      <c r="D9" s="73" t="s">
        <v>48</v>
      </c>
      <c r="E9" s="83" t="n">
        <f aca="false">(SUM(F9:O9))/9</f>
        <v>1.06971813778695</v>
      </c>
      <c r="F9" s="84" t="n">
        <f aca="false">(0.6*F10+0.4*F11)/F10</f>
        <v>1.09680111265647</v>
      </c>
      <c r="G9" s="84" t="n">
        <f aca="false">(0.6*G10+0.4*G11)/G10</f>
        <v>1.03600654664484</v>
      </c>
      <c r="H9" s="84" t="n">
        <f aca="false">(0.6*H10+0.4*H11)/H10</f>
        <v>1.12970027247956</v>
      </c>
      <c r="I9" s="84" t="n">
        <f aca="false">(0.6*I10+0.4*I11)/I10</f>
        <v>1.07852193995381</v>
      </c>
      <c r="J9" s="84" t="n">
        <f aca="false">(0.6*J10+0.4*J11)/J10</f>
        <v>1.05707376058041</v>
      </c>
      <c r="K9" s="84" t="n">
        <f aca="false">(0.6*K10+0.4*K11)/K10</f>
        <v>1.0998324958124</v>
      </c>
      <c r="L9" s="84" t="n">
        <f aca="false">(0.6*L10+0.4*L11)/L10</f>
        <v>1.02248062015504</v>
      </c>
      <c r="M9" s="84" t="n">
        <f aca="false">(0.6*M10+0.4*M11)/M10</f>
        <v>1.05350318471338</v>
      </c>
      <c r="N9" s="84" t="n">
        <f aca="false">(0.6*N10+0.4*N11)/N10</f>
        <v>1.05354330708661</v>
      </c>
      <c r="O9" s="84"/>
    </row>
    <row r="10" customFormat="false" ht="60" hidden="false" customHeight="true" outlineLevel="0" collapsed="false">
      <c r="A10" s="78"/>
      <c r="B10" s="79"/>
      <c r="C10" s="80"/>
      <c r="D10" s="85" t="s">
        <v>49</v>
      </c>
      <c r="E10" s="81"/>
      <c r="F10" s="86" t="n">
        <f aca="false">F5</f>
        <v>719</v>
      </c>
      <c r="G10" s="86" t="n">
        <f aca="false">G5</f>
        <v>611</v>
      </c>
      <c r="H10" s="86" t="n">
        <f aca="false">H5</f>
        <v>367</v>
      </c>
      <c r="I10" s="86" t="n">
        <f aca="false">I5</f>
        <v>866</v>
      </c>
      <c r="J10" s="86" t="n">
        <f aca="false">J5</f>
        <v>827</v>
      </c>
      <c r="K10" s="86" t="n">
        <f aca="false">K5</f>
        <v>597</v>
      </c>
      <c r="L10" s="86" t="n">
        <f aca="false">L5</f>
        <v>516</v>
      </c>
      <c r="M10" s="86" t="n">
        <f aca="false">M5</f>
        <v>628</v>
      </c>
      <c r="N10" s="86" t="n">
        <f aca="false">N5</f>
        <v>254</v>
      </c>
      <c r="O10" s="86" t="n">
        <f aca="false">O5</f>
        <v>0</v>
      </c>
    </row>
    <row r="11" customFormat="false" ht="60" hidden="false" customHeight="true" outlineLevel="0" collapsed="false">
      <c r="A11" s="78"/>
      <c r="B11" s="79"/>
      <c r="C11" s="80"/>
      <c r="D11" s="85" t="s">
        <v>50</v>
      </c>
      <c r="E11" s="81"/>
      <c r="F11" s="87" t="n">
        <v>893</v>
      </c>
      <c r="G11" s="87" t="n">
        <v>666</v>
      </c>
      <c r="H11" s="87" t="n">
        <v>486</v>
      </c>
      <c r="I11" s="87" t="n">
        <v>1036</v>
      </c>
      <c r="J11" s="87" t="n">
        <v>945</v>
      </c>
      <c r="K11" s="87" t="n">
        <v>746</v>
      </c>
      <c r="L11" s="87" t="n">
        <v>545</v>
      </c>
      <c r="M11" s="87" t="n">
        <v>712</v>
      </c>
      <c r="N11" s="87" t="n">
        <v>288</v>
      </c>
      <c r="O11" s="88"/>
    </row>
    <row r="12" customFormat="false" ht="60" hidden="false" customHeight="true" outlineLevel="0" collapsed="false">
      <c r="A12" s="78"/>
      <c r="B12" s="79"/>
      <c r="C12" s="80"/>
      <c r="D12" s="73" t="s">
        <v>51</v>
      </c>
      <c r="E12" s="83" t="n">
        <f aca="false">(SUM(F12:O12))/10</f>
        <v>1.6138</v>
      </c>
      <c r="F12" s="82" t="n">
        <f aca="false">1+F13</f>
        <v>1</v>
      </c>
      <c r="G12" s="82" t="n">
        <f aca="false">1+G13</f>
        <v>2</v>
      </c>
      <c r="H12" s="82" t="n">
        <f aca="false">1+H13</f>
        <v>2</v>
      </c>
      <c r="I12" s="82" t="n">
        <f aca="false">1+I13</f>
        <v>2</v>
      </c>
      <c r="J12" s="82" t="n">
        <f aca="false">1+J13</f>
        <v>1.138</v>
      </c>
      <c r="K12" s="82" t="n">
        <f aca="false">1+K13</f>
        <v>2</v>
      </c>
      <c r="L12" s="82" t="n">
        <f aca="false">1+L13</f>
        <v>2</v>
      </c>
      <c r="M12" s="82" t="n">
        <f aca="false">1+M13</f>
        <v>2</v>
      </c>
      <c r="N12" s="82" t="n">
        <f aca="false">1+N13</f>
        <v>2</v>
      </c>
      <c r="O12" s="82"/>
    </row>
    <row r="13" customFormat="false" ht="102.75" hidden="false" customHeight="true" outlineLevel="0" collapsed="false">
      <c r="A13" s="78"/>
      <c r="B13" s="79"/>
      <c r="C13" s="80"/>
      <c r="D13" s="85" t="s">
        <v>52</v>
      </c>
      <c r="E13" s="81"/>
      <c r="F13" s="89" t="n">
        <f aca="false">F14/F5</f>
        <v>0</v>
      </c>
      <c r="G13" s="89" t="n">
        <f aca="false">G14/G5</f>
        <v>1</v>
      </c>
      <c r="H13" s="89" t="n">
        <f aca="false">H14/H5</f>
        <v>1</v>
      </c>
      <c r="I13" s="89" t="n">
        <f aca="false">I14/I5</f>
        <v>1</v>
      </c>
      <c r="J13" s="89" t="n">
        <f aca="false">J14/J5</f>
        <v>0.137847642079807</v>
      </c>
      <c r="K13" s="89" t="n">
        <f aca="false">K14/K5</f>
        <v>1</v>
      </c>
      <c r="L13" s="89" t="n">
        <f aca="false">L14/L5</f>
        <v>1</v>
      </c>
      <c r="M13" s="89" t="n">
        <f aca="false">M14/M5</f>
        <v>1</v>
      </c>
      <c r="N13" s="89" t="n">
        <f aca="false">N14/N5</f>
        <v>1</v>
      </c>
      <c r="O13" s="89"/>
    </row>
    <row r="14" customFormat="false" ht="100.5" hidden="false" customHeight="true" outlineLevel="0" collapsed="false">
      <c r="A14" s="78"/>
      <c r="B14" s="79"/>
      <c r="C14" s="80"/>
      <c r="D14" s="85" t="s">
        <v>53</v>
      </c>
      <c r="E14" s="81"/>
      <c r="F14" s="90" t="n">
        <v>0</v>
      </c>
      <c r="G14" s="90" t="n">
        <v>611</v>
      </c>
      <c r="H14" s="90" t="n">
        <v>367</v>
      </c>
      <c r="I14" s="90" t="n">
        <v>866</v>
      </c>
      <c r="J14" s="90" t="n">
        <v>114</v>
      </c>
      <c r="K14" s="90" t="n">
        <v>597</v>
      </c>
      <c r="L14" s="90" t="n">
        <v>516</v>
      </c>
      <c r="M14" s="90" t="n">
        <v>628</v>
      </c>
      <c r="N14" s="90" t="n">
        <v>254</v>
      </c>
      <c r="O14" s="90" t="n">
        <v>0</v>
      </c>
    </row>
    <row r="15" customFormat="false" ht="74.25" hidden="false" customHeight="true" outlineLevel="0" collapsed="false">
      <c r="A15" s="78"/>
      <c r="B15" s="79"/>
      <c r="C15" s="80"/>
      <c r="D15" s="73" t="s">
        <v>54</v>
      </c>
      <c r="E15" s="83" t="n">
        <f aca="false">(SUM(F15:O15))/9</f>
        <v>1</v>
      </c>
      <c r="F15" s="82" t="n">
        <f aca="false">1+F16</f>
        <v>1</v>
      </c>
      <c r="G15" s="82" t="n">
        <f aca="false">1+G16</f>
        <v>1</v>
      </c>
      <c r="H15" s="82" t="n">
        <f aca="false">1+H16</f>
        <v>1</v>
      </c>
      <c r="I15" s="82" t="n">
        <f aca="false">1+I16</f>
        <v>1</v>
      </c>
      <c r="J15" s="82" t="n">
        <f aca="false">1+J16</f>
        <v>1</v>
      </c>
      <c r="K15" s="82" t="n">
        <f aca="false">1+K16</f>
        <v>1</v>
      </c>
      <c r="L15" s="82" t="n">
        <f aca="false">1+L16</f>
        <v>1</v>
      </c>
      <c r="M15" s="82" t="n">
        <f aca="false">1+M16</f>
        <v>1</v>
      </c>
      <c r="N15" s="82" t="n">
        <f aca="false">1+N16</f>
        <v>1</v>
      </c>
      <c r="O15" s="82"/>
    </row>
    <row r="16" customFormat="false" ht="74.25" hidden="false" customHeight="true" outlineLevel="0" collapsed="false">
      <c r="A16" s="78"/>
      <c r="B16" s="79"/>
      <c r="C16" s="80"/>
      <c r="D16" s="85" t="s">
        <v>55</v>
      </c>
      <c r="E16" s="81"/>
      <c r="F16" s="89" t="n">
        <f aca="false">F17/F5</f>
        <v>0</v>
      </c>
      <c r="G16" s="89" t="n">
        <f aca="false">G17/G5</f>
        <v>0</v>
      </c>
      <c r="H16" s="89" t="n">
        <f aca="false">H17/H5</f>
        <v>0</v>
      </c>
      <c r="I16" s="89" t="n">
        <f aca="false">I17/I5</f>
        <v>0</v>
      </c>
      <c r="J16" s="89" t="n">
        <f aca="false">J17/J5</f>
        <v>0</v>
      </c>
      <c r="K16" s="89" t="n">
        <f aca="false">K17/K5</f>
        <v>0</v>
      </c>
      <c r="L16" s="89" t="n">
        <f aca="false">L17/L5</f>
        <v>0</v>
      </c>
      <c r="M16" s="89" t="n">
        <f aca="false">M17/M5</f>
        <v>0</v>
      </c>
      <c r="N16" s="89" t="n">
        <f aca="false">N17/N5</f>
        <v>0</v>
      </c>
      <c r="O16" s="89"/>
    </row>
    <row r="17" customFormat="false" ht="74.25" hidden="false" customHeight="true" outlineLevel="0" collapsed="false">
      <c r="A17" s="78"/>
      <c r="B17" s="79"/>
      <c r="C17" s="80"/>
      <c r="D17" s="85" t="s">
        <v>56</v>
      </c>
      <c r="E17" s="81"/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/>
    </row>
    <row r="18" customFormat="false" ht="100.5" hidden="false" customHeight="true" outlineLevel="0" collapsed="false">
      <c r="A18" s="78"/>
      <c r="B18" s="79"/>
      <c r="C18" s="80"/>
      <c r="D18" s="91" t="s">
        <v>57</v>
      </c>
      <c r="E18" s="92" t="n">
        <f aca="false">(SUM(F18:O18))/9</f>
        <v>2.11111111111111</v>
      </c>
      <c r="F18" s="82" t="n">
        <f aca="false">1+F19/$E$20+F21/$E$22</f>
        <v>2.177</v>
      </c>
      <c r="G18" s="82" t="n">
        <f aca="false">1+G19/$E$20+G21/$E$22</f>
        <v>2.012</v>
      </c>
      <c r="H18" s="82" t="n">
        <f aca="false">1+H19/$E$20+H21/$E$22</f>
        <v>1.319</v>
      </c>
      <c r="I18" s="82" t="n">
        <f aca="false">1+I19/$E$20+I21/$E$22</f>
        <v>1.547</v>
      </c>
      <c r="J18" s="82" t="n">
        <f aca="false">1+J19/$E$20+J21/$E$22</f>
        <v>1.715</v>
      </c>
      <c r="K18" s="82" t="n">
        <f aca="false">1+K19/$E$20+K21/$E$22</f>
        <v>1.955</v>
      </c>
      <c r="L18" s="82" t="n">
        <f aca="false">1+L19/$E$20+L21/$E$22</f>
        <v>2.382</v>
      </c>
      <c r="M18" s="82" t="n">
        <f aca="false">1+M19/$E$20+M21/$E$22</f>
        <v>2.291</v>
      </c>
      <c r="N18" s="82" t="n">
        <f aca="false">1+N19/$E$20+N21/$E$22</f>
        <v>3.602</v>
      </c>
      <c r="O18" s="82"/>
    </row>
    <row r="19" customFormat="false" ht="100.5" hidden="false" customHeight="true" outlineLevel="0" collapsed="false">
      <c r="A19" s="78"/>
      <c r="B19" s="79"/>
      <c r="C19" s="80"/>
      <c r="D19" s="85" t="s">
        <v>58</v>
      </c>
      <c r="E19" s="81"/>
      <c r="F19" s="93" t="n">
        <v>45</v>
      </c>
      <c r="G19" s="93" t="n">
        <v>37</v>
      </c>
      <c r="H19" s="93" t="n">
        <v>9</v>
      </c>
      <c r="I19" s="93" t="n">
        <v>13</v>
      </c>
      <c r="J19" s="93" t="n">
        <v>25</v>
      </c>
      <c r="K19" s="93" t="n">
        <v>36</v>
      </c>
      <c r="L19" s="93" t="n">
        <v>52</v>
      </c>
      <c r="M19" s="93" t="n">
        <v>47</v>
      </c>
      <c r="N19" s="93" t="n">
        <v>100</v>
      </c>
      <c r="O19" s="90" t="n">
        <v>0</v>
      </c>
    </row>
    <row r="20" customFormat="false" ht="100.5" hidden="false" customHeight="true" outlineLevel="0" collapsed="false">
      <c r="A20" s="78"/>
      <c r="B20" s="79"/>
      <c r="C20" s="80"/>
      <c r="D20" s="85" t="s">
        <v>59</v>
      </c>
      <c r="E20" s="77" t="n">
        <f aca="false">(F19+G19+H19+I19+J19+K19+L19+M19+N19)/9</f>
        <v>40.4444444444444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50.25" hidden="false" customHeight="true" outlineLevel="0" collapsed="false">
      <c r="A21" s="78"/>
      <c r="B21" s="79"/>
      <c r="C21" s="80"/>
      <c r="D21" s="85" t="s">
        <v>60</v>
      </c>
      <c r="E21" s="81"/>
      <c r="F21" s="93" t="n">
        <v>2</v>
      </c>
      <c r="G21" s="93" t="n">
        <v>3</v>
      </c>
      <c r="H21" s="93" t="n">
        <v>3</v>
      </c>
      <c r="I21" s="93" t="n">
        <v>7</v>
      </c>
      <c r="J21" s="93" t="n">
        <v>3</v>
      </c>
      <c r="K21" s="93" t="n">
        <v>2</v>
      </c>
      <c r="L21" s="93" t="n">
        <v>3</v>
      </c>
      <c r="M21" s="93" t="n">
        <v>4</v>
      </c>
      <c r="N21" s="93" t="n">
        <v>4</v>
      </c>
      <c r="O21" s="90"/>
    </row>
    <row r="22" customFormat="false" ht="60.75" hidden="false" customHeight="true" outlineLevel="0" collapsed="false">
      <c r="A22" s="78"/>
      <c r="B22" s="79"/>
      <c r="C22" s="80"/>
      <c r="D22" s="85" t="s">
        <v>61</v>
      </c>
      <c r="E22" s="95" t="n">
        <f aca="false">F21+G21+H21+I21+J21+K21+L21+M21+N21</f>
        <v>31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4" customFormat="false" ht="38.25" hidden="false" customHeight="false" outlineLevel="0" collapsed="false">
      <c r="D24" s="96" t="s">
        <v>62</v>
      </c>
      <c r="E24" s="97" t="n">
        <v>0.544</v>
      </c>
    </row>
    <row r="25" customFormat="false" ht="25.5" hidden="false" customHeight="false" outlineLevel="0" collapsed="false">
      <c r="D25" s="96" t="s">
        <v>63</v>
      </c>
      <c r="E25" s="97" t="n">
        <f aca="false">1-E24</f>
        <v>0.456</v>
      </c>
    </row>
    <row r="26" customFormat="false" ht="12.75" hidden="false" customHeight="false" outlineLevel="0" collapsed="false">
      <c r="E26" s="98" t="s">
        <v>64</v>
      </c>
      <c r="F26" s="99" t="n">
        <f aca="false">F6*$E$24+F8*$E$25</f>
        <v>0.979</v>
      </c>
      <c r="G26" s="99" t="n">
        <f aca="false">G6*$E$24+G8*$E$25</f>
        <v>1.202</v>
      </c>
      <c r="H26" s="99" t="n">
        <f aca="false">H6*$E$24+H8*$E$25</f>
        <v>1.053</v>
      </c>
      <c r="I26" s="99" t="n">
        <f aca="false">I6*$E$24+I8*$E$25</f>
        <v>1.098</v>
      </c>
      <c r="J26" s="99" t="n">
        <f aca="false">J6*$E$24+J8*$E$25</f>
        <v>0.938</v>
      </c>
      <c r="K26" s="99" t="n">
        <f aca="false">K6*$E$24+K8*$E$25</f>
        <v>1.218</v>
      </c>
      <c r="L26" s="99" t="n">
        <f aca="false">L6*$E$24+L8*$E$25</f>
        <v>1.29</v>
      </c>
      <c r="M26" s="99" t="n">
        <f aca="false">M6*$E$24+M8*$E$25</f>
        <v>1.284</v>
      </c>
      <c r="N26" s="99" t="n">
        <f aca="false">N6*$E$24+N8*$E$25</f>
        <v>1.63</v>
      </c>
      <c r="O26" s="99" t="n">
        <f aca="false">O6*$E$24+O8*$E$25</f>
        <v>0</v>
      </c>
    </row>
    <row r="27" customFormat="false" ht="12.75" hidden="false" customHeight="false" outlineLevel="0" collapsed="false">
      <c r="E27" s="98" t="s">
        <v>65</v>
      </c>
      <c r="F27" s="99" t="n">
        <f aca="false">'РАСЧЕТ ИНП'!Q10</f>
        <v>0.751</v>
      </c>
      <c r="G27" s="99" t="n">
        <f aca="false">'РАСЧЕТ ИНП'!Q11</f>
        <v>0.66</v>
      </c>
      <c r="H27" s="99" t="n">
        <f aca="false">'РАСЧЕТ ИНП'!Q12</f>
        <v>0.536</v>
      </c>
      <c r="I27" s="99" t="n">
        <f aca="false">'РАСЧЕТ ИНП'!Q13</f>
        <v>0.737</v>
      </c>
      <c r="J27" s="99" t="n">
        <f aca="false">'РАСЧЕТ ИНП'!Q14</f>
        <v>0.745</v>
      </c>
      <c r="K27" s="99" t="n">
        <f aca="false">'РАСЧЕТ ИНП'!Q15</f>
        <v>0.926</v>
      </c>
      <c r="L27" s="99" t="n">
        <f aca="false">'РАСЧЕТ ИНП'!Q16</f>
        <v>0.358</v>
      </c>
      <c r="M27" s="99" t="n">
        <f aca="false">'РАСЧЕТ ИНП'!Q17</f>
        <v>2.876</v>
      </c>
      <c r="N27" s="99" t="n">
        <f aca="false">'РАСЧЕТ ИНП'!Q18</f>
        <v>1.761</v>
      </c>
      <c r="O27" s="99" t="n">
        <f aca="false">'РАСЧЕТ ИНП'!Q19</f>
        <v>9.349</v>
      </c>
    </row>
    <row r="28" customFormat="false" ht="12.75" hidden="false" customHeight="false" outlineLevel="0" collapsed="false">
      <c r="E28" s="98" t="s">
        <v>66</v>
      </c>
      <c r="F28" s="99" t="n">
        <f aca="false">F27/F26</f>
        <v>0.767</v>
      </c>
      <c r="G28" s="99" t="n">
        <f aca="false">G27/G26</f>
        <v>0.549</v>
      </c>
      <c r="H28" s="99" t="n">
        <f aca="false">H27/H26</f>
        <v>0.509</v>
      </c>
      <c r="I28" s="99" t="n">
        <f aca="false">I27/I26</f>
        <v>0.671</v>
      </c>
      <c r="J28" s="99" t="n">
        <f aca="false">J27/J26</f>
        <v>0.794</v>
      </c>
      <c r="K28" s="99" t="n">
        <f aca="false">K27/K26</f>
        <v>0.76</v>
      </c>
      <c r="L28" s="99" t="n">
        <f aca="false">L27/L26</f>
        <v>0.278</v>
      </c>
      <c r="M28" s="99" t="n">
        <f aca="false">M27/M26</f>
        <v>2.24</v>
      </c>
      <c r="N28" s="99" t="n">
        <f aca="false">N27/N26</f>
        <v>1.08</v>
      </c>
      <c r="O28" s="99" t="e">
        <f aca="false">O27/O26</f>
        <v>#DIV/0!</v>
      </c>
    </row>
    <row r="29" customFormat="false" ht="12.75" hidden="false" customHeight="false" outlineLevel="0" collapsed="false">
      <c r="F29" s="65" t="n">
        <v>1</v>
      </c>
      <c r="G29" s="65" t="n">
        <v>2</v>
      </c>
      <c r="H29" s="65" t="n">
        <v>3</v>
      </c>
      <c r="I29" s="65" t="n">
        <v>4</v>
      </c>
      <c r="J29" s="65" t="n">
        <v>5</v>
      </c>
      <c r="K29" s="65" t="n">
        <v>6</v>
      </c>
      <c r="L29" s="65" t="n">
        <v>7</v>
      </c>
      <c r="M29" s="65" t="n">
        <v>8</v>
      </c>
      <c r="N29" s="65" t="n">
        <v>9</v>
      </c>
      <c r="O29" s="65" t="n">
        <v>10</v>
      </c>
    </row>
    <row r="31" customFormat="false" ht="20.25" hidden="false" customHeight="false" outlineLevel="0" collapsed="false">
      <c r="C31" s="57" t="s">
        <v>31</v>
      </c>
    </row>
    <row r="36" customFormat="false" ht="72" hidden="false" customHeight="true" outlineLevel="0" collapsed="false">
      <c r="B36" s="58" t="s">
        <v>6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</sheetData>
  <mergeCells count="7">
    <mergeCell ref="E2:O2"/>
    <mergeCell ref="A6:A7"/>
    <mergeCell ref="B6:B7"/>
    <mergeCell ref="C6:C7"/>
    <mergeCell ref="B8:B22"/>
    <mergeCell ref="C8:C22"/>
    <mergeCell ref="B36:O36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100" width="13.56"/>
    <col collapsed="false" customWidth="true" hidden="false" outlineLevel="0" max="10" min="10" style="0" width="14.41"/>
    <col collapsed="false" customWidth="true" hidden="false" outlineLevel="0" max="11" min="11" style="0" width="17.42"/>
    <col collapsed="false" customWidth="true" hidden="false" outlineLevel="0" max="13" min="12" style="0" width="11.85"/>
    <col collapsed="false" customWidth="true" hidden="false" outlineLevel="0" max="14" min="14" style="0" width="19.28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B2" s="102" t="s">
        <v>68</v>
      </c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3" t="s">
        <v>35</v>
      </c>
      <c r="B4" s="103" t="s">
        <v>69</v>
      </c>
      <c r="C4" s="103"/>
      <c r="D4" s="104" t="s">
        <v>70</v>
      </c>
      <c r="E4" s="104"/>
      <c r="F4" s="104"/>
      <c r="G4" s="104"/>
      <c r="H4" s="104"/>
      <c r="I4" s="104"/>
      <c r="J4" s="105" t="s">
        <v>71</v>
      </c>
      <c r="K4" s="103" t="s">
        <v>72</v>
      </c>
    </row>
    <row r="5" customFormat="false" ht="12.75" hidden="false" customHeight="true" outlineLevel="0" collapsed="false">
      <c r="A5" s="103"/>
      <c r="B5" s="103"/>
      <c r="C5" s="103" t="s">
        <v>73</v>
      </c>
      <c r="D5" s="103" t="s">
        <v>74</v>
      </c>
      <c r="E5" s="103" t="s">
        <v>75</v>
      </c>
      <c r="F5" s="103" t="s">
        <v>76</v>
      </c>
      <c r="G5" s="103" t="s">
        <v>64</v>
      </c>
      <c r="H5" s="103" t="s">
        <v>77</v>
      </c>
      <c r="I5" s="103" t="s">
        <v>78</v>
      </c>
      <c r="J5" s="103" t="s">
        <v>79</v>
      </c>
      <c r="K5" s="103"/>
    </row>
    <row r="6" customFormat="false" ht="36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6" t="s">
        <v>80</v>
      </c>
      <c r="M6" s="106"/>
      <c r="N6" s="106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M7" s="107"/>
      <c r="N7" s="107"/>
      <c r="O7" s="108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8" t="s">
        <v>81</v>
      </c>
      <c r="M8" s="108" t="s">
        <v>82</v>
      </c>
      <c r="N8" s="0" t="s">
        <v>83</v>
      </c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2</v>
      </c>
      <c r="D9" s="109" t="n">
        <v>3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2.75" hidden="false" customHeight="false" outlineLevel="0" collapsed="false">
      <c r="A10" s="110" t="n">
        <v>1</v>
      </c>
      <c r="B10" s="111" t="str">
        <f aca="false">'РАСЧЕТ ИНП'!B10</f>
        <v>Ундино - посельское</v>
      </c>
      <c r="C10" s="112" t="n">
        <v>232.6</v>
      </c>
      <c r="D10" s="113" t="n">
        <f aca="false">'РАСЧЕТ ИБР'!F5</f>
        <v>719</v>
      </c>
      <c r="E10" s="114" t="n">
        <v>2.4</v>
      </c>
      <c r="F10" s="115" t="n">
        <f aca="false">'РАСЧЕТ ИБР'!F28</f>
        <v>0.767</v>
      </c>
      <c r="G10" s="115" t="n">
        <f aca="false">'РАСЧЕТ ИБР'!F26</f>
        <v>0.979</v>
      </c>
      <c r="H10" s="113" t="n">
        <f aca="false">($C$20/$D$20)*($E$10-F10)*G10*D10</f>
        <v>917.1</v>
      </c>
      <c r="I10" s="113" t="n">
        <f aca="false">$C$22*H10/$H$20</f>
        <v>2503.3</v>
      </c>
      <c r="J10" s="116" t="n">
        <f aca="false">'расчет подушевой '!J10</f>
        <v>103.9</v>
      </c>
      <c r="K10" s="117" t="n">
        <f aca="false">I10+J10</f>
        <v>2607.2</v>
      </c>
      <c r="N10" s="0" t="n">
        <f aca="false">L10+M10</f>
        <v>0</v>
      </c>
      <c r="O10" s="118" t="n">
        <f aca="false">I10-L10</f>
        <v>2503.3</v>
      </c>
    </row>
    <row r="11" customFormat="false" ht="12.75" hidden="false" customHeight="false" outlineLevel="0" collapsed="false">
      <c r="A11" s="110" t="n">
        <v>2</v>
      </c>
      <c r="B11" s="111" t="str">
        <f aca="false">'РАСЧЕТ ИНП'!B11</f>
        <v>Матусовское</v>
      </c>
      <c r="C11" s="112" t="n">
        <v>285.8</v>
      </c>
      <c r="D11" s="113" t="n">
        <f aca="false">'РАСЧЕТ ИБР'!G5</f>
        <v>611</v>
      </c>
      <c r="E11" s="114"/>
      <c r="F11" s="115" t="n">
        <f aca="false">'РАСЧЕТ ИБР'!G28</f>
        <v>0.549</v>
      </c>
      <c r="G11" s="115" t="n">
        <f aca="false">'РАСЧЕТ ИБР'!G26</f>
        <v>1.202</v>
      </c>
      <c r="H11" s="113" t="n">
        <f aca="false">($C$20/$D$20)*($E$10-F11)*G11*D11</f>
        <v>1084.7</v>
      </c>
      <c r="I11" s="113" t="n">
        <f aca="false">$C$22*H11/$H$20</f>
        <v>2960.8</v>
      </c>
      <c r="J11" s="116" t="n">
        <f aca="false">'расчет подушевой '!J11</f>
        <v>88.3</v>
      </c>
      <c r="K11" s="117" t="n">
        <f aca="false">I11+J11</f>
        <v>3049.1</v>
      </c>
      <c r="N11" s="0" t="n">
        <f aca="false">L11+M11</f>
        <v>0</v>
      </c>
      <c r="O11" s="118" t="n">
        <f aca="false">I11-L11</f>
        <v>2960.8</v>
      </c>
    </row>
    <row r="12" customFormat="false" ht="12.75" hidden="false" customHeight="false" outlineLevel="0" collapsed="false">
      <c r="A12" s="110" t="n">
        <v>3</v>
      </c>
      <c r="B12" s="111" t="str">
        <f aca="false">'РАСЧЕТ ИНП'!B12</f>
        <v>Нижнекокуйское</v>
      </c>
      <c r="C12" s="112" t="n">
        <v>144.8</v>
      </c>
      <c r="D12" s="113" t="n">
        <f aca="false">'РАСЧЕТ ИБР'!H5</f>
        <v>367</v>
      </c>
      <c r="E12" s="114"/>
      <c r="F12" s="115" t="n">
        <f aca="false">'РАСЧЕТ ИБР'!H28</f>
        <v>0.509</v>
      </c>
      <c r="G12" s="115" t="n">
        <f aca="false">'РАСЧЕТ ИБР'!H26</f>
        <v>1.053</v>
      </c>
      <c r="H12" s="113" t="n">
        <f aca="false">($C$20/$D$20)*($E$10-F12)*G12*D12</f>
        <v>583.1</v>
      </c>
      <c r="I12" s="113" t="n">
        <f aca="false">$C$22*H12/$H$20</f>
        <v>1591.6</v>
      </c>
      <c r="J12" s="116" t="n">
        <f aca="false">'расчет подушевой '!J12</f>
        <v>69.8</v>
      </c>
      <c r="K12" s="117" t="n">
        <f aca="false">I12+J12</f>
        <v>1661.4</v>
      </c>
      <c r="N12" s="0" t="n">
        <f aca="false">L12+M12</f>
        <v>0</v>
      </c>
      <c r="O12" s="118" t="n">
        <f aca="false">I12-L12</f>
        <v>1591.6</v>
      </c>
    </row>
    <row r="13" customFormat="false" ht="12.75" hidden="false" customHeight="false" outlineLevel="0" collapsed="false">
      <c r="A13" s="110" t="n">
        <v>4</v>
      </c>
      <c r="B13" s="111" t="str">
        <f aca="false">'РАСЧЕТ ИНП'!B13</f>
        <v>Подойницинское</v>
      </c>
      <c r="C13" s="112" t="n">
        <v>615.3</v>
      </c>
      <c r="D13" s="113" t="n">
        <f aca="false">'РАСЧЕТ ИБР'!I5</f>
        <v>866</v>
      </c>
      <c r="E13" s="114"/>
      <c r="F13" s="115" t="n">
        <f aca="false">'РАСЧЕТ ИБР'!I28</f>
        <v>0.671</v>
      </c>
      <c r="G13" s="115" t="n">
        <f aca="false">'РАСЧЕТ ИБР'!I26</f>
        <v>1.098</v>
      </c>
      <c r="H13" s="113" t="n">
        <f aca="false">($C$20/$D$20)*($E$10-F13)*G13*D13</f>
        <v>1311.8</v>
      </c>
      <c r="I13" s="113" t="n">
        <f aca="false">$C$22*H13/$H$20</f>
        <v>3580.7</v>
      </c>
      <c r="J13" s="116" t="n">
        <f aca="false">'расчет подушевой '!J13</f>
        <v>125.1</v>
      </c>
      <c r="K13" s="117" t="n">
        <f aca="false">I13+J13</f>
        <v>3705.8</v>
      </c>
      <c r="N13" s="0" t="n">
        <f aca="false">L13+M13</f>
        <v>0</v>
      </c>
      <c r="O13" s="118" t="n">
        <f aca="false">I13-L13</f>
        <v>3580.7</v>
      </c>
    </row>
    <row r="14" customFormat="false" ht="12.75" hidden="false" customHeight="false" outlineLevel="0" collapsed="false">
      <c r="A14" s="110" t="n">
        <v>5</v>
      </c>
      <c r="B14" s="111" t="str">
        <f aca="false">'РАСЧЕТ ИНП'!B14</f>
        <v>Ундинское</v>
      </c>
      <c r="C14" s="112" t="n">
        <v>196.1</v>
      </c>
      <c r="D14" s="113" t="n">
        <f aca="false">'РАСЧЕТ ИБР'!J5</f>
        <v>827</v>
      </c>
      <c r="E14" s="114"/>
      <c r="F14" s="115" t="n">
        <f aca="false">'РАСЧЕТ ИБР'!J28</f>
        <v>0.794</v>
      </c>
      <c r="G14" s="115" t="n">
        <f aca="false">'РАСЧЕТ ИБР'!J26</f>
        <v>0.938</v>
      </c>
      <c r="H14" s="113" t="n">
        <f aca="false">($C$20/$D$20)*($E$10-F14)*G14*D14</f>
        <v>994</v>
      </c>
      <c r="I14" s="113" t="n">
        <f aca="false">$C$22*H14/$H$20</f>
        <v>2713.2</v>
      </c>
      <c r="J14" s="116" t="n">
        <f aca="false">'расчет подушевой '!J14</f>
        <v>119.5</v>
      </c>
      <c r="K14" s="117" t="n">
        <f aca="false">I14+J14</f>
        <v>2832.7</v>
      </c>
      <c r="N14" s="0" t="n">
        <f aca="false">L14+M14</f>
        <v>0</v>
      </c>
      <c r="O14" s="118" t="n">
        <f aca="false">I14-L14</f>
        <v>2713.2</v>
      </c>
    </row>
    <row r="15" customFormat="false" ht="12.75" hidden="false" customHeight="false" outlineLevel="0" collapsed="false">
      <c r="A15" s="110" t="n">
        <v>6</v>
      </c>
      <c r="B15" s="111" t="str">
        <f aca="false">'РАСЧЕТ ИНП'!B15</f>
        <v>Казаковское</v>
      </c>
      <c r="C15" s="112" t="n">
        <v>546.5</v>
      </c>
      <c r="D15" s="113" t="n">
        <f aca="false">'РАСЧЕТ ИБР'!K5</f>
        <v>597</v>
      </c>
      <c r="E15" s="114"/>
      <c r="F15" s="115" t="n">
        <f aca="false">'РАСЧЕТ ИБР'!K28</f>
        <v>0.76</v>
      </c>
      <c r="G15" s="115" t="n">
        <f aca="false">'РАСЧЕТ ИБР'!K26</f>
        <v>1.218</v>
      </c>
      <c r="H15" s="113" t="n">
        <f aca="false">($C$20/$D$20)*($E$10-F15)*G15*D15</f>
        <v>951.5</v>
      </c>
      <c r="I15" s="113" t="n">
        <f aca="false">$C$22*H15/$H$20</f>
        <v>2597.2</v>
      </c>
      <c r="J15" s="116" t="n">
        <f aca="false">'расчет подушевой '!J15</f>
        <v>86.3</v>
      </c>
      <c r="K15" s="117" t="n">
        <f aca="false">I15+J15</f>
        <v>2683.5</v>
      </c>
      <c r="N15" s="0" t="n">
        <f aca="false">L15+M15</f>
        <v>0</v>
      </c>
      <c r="O15" s="118" t="n">
        <f aca="false">I15-L15</f>
        <v>2597.2</v>
      </c>
    </row>
    <row r="16" customFormat="false" ht="12.75" hidden="false" customHeight="false" outlineLevel="0" collapsed="false">
      <c r="A16" s="110" t="n">
        <v>7</v>
      </c>
      <c r="B16" s="111" t="str">
        <f aca="false">'РАСЧЕТ ИНП'!B16</f>
        <v>Жидкинское</v>
      </c>
      <c r="C16" s="112" t="n">
        <v>88.6</v>
      </c>
      <c r="D16" s="113" t="n">
        <f aca="false">'РАСЧЕТ ИБР'!L5</f>
        <v>516</v>
      </c>
      <c r="E16" s="114"/>
      <c r="F16" s="115" t="n">
        <f aca="false">'РАСЧЕТ ИБР'!L28</f>
        <v>0.278</v>
      </c>
      <c r="G16" s="115" t="n">
        <f aca="false">'РАСЧЕТ ИБР'!L26</f>
        <v>1.29</v>
      </c>
      <c r="H16" s="113" t="n">
        <f aca="false">($C$20/$D$20)*($E$10-F16)*G16*D16</f>
        <v>1127</v>
      </c>
      <c r="I16" s="113" t="n">
        <f aca="false">$C$22*H16/$H$20</f>
        <v>3076.2</v>
      </c>
      <c r="J16" s="116" t="n">
        <f aca="false">'расчет подушевой '!J16</f>
        <v>74.6</v>
      </c>
      <c r="K16" s="117" t="n">
        <f aca="false">I16+J16</f>
        <v>3150.8</v>
      </c>
      <c r="N16" s="0" t="n">
        <f aca="false">L16+M16</f>
        <v>0</v>
      </c>
      <c r="O16" s="118" t="n">
        <f aca="false">I16-L16</f>
        <v>3076.2</v>
      </c>
    </row>
    <row r="17" customFormat="false" ht="12.75" hidden="false" customHeight="true" outlineLevel="0" collapsed="false">
      <c r="A17" s="110" t="n">
        <v>8</v>
      </c>
      <c r="B17" s="111" t="str">
        <f aca="false">'РАСЧЕТ ИНП'!B17</f>
        <v>Нижнеильдиканское</v>
      </c>
      <c r="C17" s="112" t="n">
        <v>1734.6</v>
      </c>
      <c r="D17" s="113" t="n">
        <f aca="false">'РАСЧЕТ ИБР'!M5</f>
        <v>628</v>
      </c>
      <c r="E17" s="114"/>
      <c r="F17" s="115" t="n">
        <f aca="false">'РАСЧЕТ ИБР'!M28</f>
        <v>2.24</v>
      </c>
      <c r="G17" s="115" t="n">
        <f aca="false">'РАСЧЕТ ИБР'!M26</f>
        <v>1.284</v>
      </c>
      <c r="H17" s="113" t="n">
        <f aca="false">($C$20/$D$20)*($E$10-F17)*G17*D17</f>
        <v>102.9</v>
      </c>
      <c r="I17" s="113" t="n">
        <f aca="false">$C$22*H17/$H$20</f>
        <v>280.9</v>
      </c>
      <c r="J17" s="116" t="n">
        <f aca="false">'расчет подушевой '!J17</f>
        <v>90.7</v>
      </c>
      <c r="K17" s="117" t="n">
        <f aca="false">I17+J17</f>
        <v>371.6</v>
      </c>
      <c r="N17" s="0" t="n">
        <f aca="false">L17+M17</f>
        <v>0</v>
      </c>
      <c r="O17" s="118" t="n">
        <f aca="false">I17-L17</f>
        <v>280.9</v>
      </c>
    </row>
    <row r="18" customFormat="false" ht="12.75" hidden="false" customHeight="true" outlineLevel="0" collapsed="false">
      <c r="A18" s="110" t="n">
        <v>9</v>
      </c>
      <c r="B18" s="111" t="str">
        <f aca="false">'РАСЧЕТ ИНП'!B18</f>
        <v>Нижнегирюнинское</v>
      </c>
      <c r="C18" s="112" t="n">
        <v>452.3</v>
      </c>
      <c r="D18" s="113" t="n">
        <f aca="false">'РАСЧЕТ ИБР'!N5</f>
        <v>254</v>
      </c>
      <c r="E18" s="114"/>
      <c r="F18" s="115" t="n">
        <f aca="false">'РАСЧЕТ ИБР'!N28</f>
        <v>1.08</v>
      </c>
      <c r="G18" s="115" t="n">
        <f aca="false">'РАСЧЕТ ИБР'!N26</f>
        <v>1.63</v>
      </c>
      <c r="H18" s="113" t="n">
        <f aca="false">($C$20/$D$20)*($E$10-F18)*G18*D18</f>
        <v>436</v>
      </c>
      <c r="I18" s="113" t="n">
        <f aca="false">$C$22*H18/$H$20</f>
        <v>1190.1</v>
      </c>
      <c r="J18" s="116" t="n">
        <f aca="false">'расчет подушевой '!J18</f>
        <v>36.7</v>
      </c>
      <c r="K18" s="117" t="n">
        <f aca="false">I18+J18</f>
        <v>1226.8</v>
      </c>
      <c r="N18" s="0" t="n">
        <f aca="false">L18+M18</f>
        <v>0</v>
      </c>
      <c r="O18" s="118" t="n">
        <f aca="false">I18-L18</f>
        <v>1190.1</v>
      </c>
    </row>
    <row r="19" customFormat="false" ht="12.75" hidden="false" customHeight="false" outlineLevel="0" collapsed="false">
      <c r="A19" s="110" t="n">
        <v>10</v>
      </c>
      <c r="B19" s="111" t="str">
        <f aca="false">'РАСЧЕТ ИНП'!B19</f>
        <v>Город Балей</v>
      </c>
      <c r="C19" s="112"/>
      <c r="D19" s="113"/>
      <c r="E19" s="114"/>
      <c r="F19" s="115" t="e">
        <f aca="false">'РАСЧЕТ ИБР'!O28</f>
        <v>#DIV/0!</v>
      </c>
      <c r="G19" s="115" t="n">
        <f aca="false">'РАСЧЕТ ИБР'!O26</f>
        <v>0</v>
      </c>
      <c r="H19" s="113" t="e">
        <f aca="false">($C$20/$D$20)*($E$10-F19)*G19*D19</f>
        <v>#DIV/0!</v>
      </c>
      <c r="I19" s="113" t="e">
        <f aca="false">$C$22*H19/$H$20</f>
        <v>#DIV/0!</v>
      </c>
      <c r="J19" s="116"/>
      <c r="K19" s="117" t="e">
        <f aca="false">I19+J19</f>
        <v>#DIV/0!</v>
      </c>
      <c r="O19" s="118"/>
    </row>
    <row r="20" customFormat="false" ht="12.75" hidden="false" customHeight="false" outlineLevel="0" collapsed="false">
      <c r="A20" s="110"/>
      <c r="B20" s="111" t="s">
        <v>84</v>
      </c>
      <c r="C20" s="111" t="n">
        <f aca="false">SUM(C10:C18)</f>
        <v>4296.6</v>
      </c>
      <c r="D20" s="119" t="n">
        <f aca="false">SUM(D10:D18)</f>
        <v>5385</v>
      </c>
      <c r="E20" s="114"/>
      <c r="F20" s="115"/>
      <c r="G20" s="115"/>
      <c r="H20" s="113" t="n">
        <f aca="false">SUM(H10:H18)</f>
        <v>7508.1</v>
      </c>
      <c r="I20" s="113" t="n">
        <f aca="false">SUM(I10:I18)</f>
        <v>20494</v>
      </c>
      <c r="J20" s="105" t="n">
        <f aca="false">C26</f>
        <v>2304</v>
      </c>
      <c r="K20" s="117" t="n">
        <f aca="false">SUM(K10:K18)</f>
        <v>21288.9</v>
      </c>
      <c r="L20" s="117" t="n">
        <f aca="false">SUM(L10:L18)</f>
        <v>0</v>
      </c>
      <c r="M20" s="117" t="n">
        <f aca="false">SUM(M10:M18)</f>
        <v>0</v>
      </c>
      <c r="N20" s="117" t="n">
        <f aca="false">SUM(N10:N18)</f>
        <v>0</v>
      </c>
    </row>
    <row r="21" customFormat="false" ht="12.75" hidden="false" customHeight="false" outlineLevel="0" collapsed="false">
      <c r="A21" s="0" t="s">
        <v>85</v>
      </c>
      <c r="D21" s="120" t="n">
        <v>10560</v>
      </c>
      <c r="F21" s="121"/>
    </row>
    <row r="22" customFormat="false" ht="29.25" hidden="false" customHeight="true" outlineLevel="0" collapsed="false">
      <c r="A22" s="122" t="s">
        <v>86</v>
      </c>
      <c r="B22" s="122"/>
      <c r="C22" s="33" t="n">
        <f aca="false">C23*C24-C25</f>
        <v>20494</v>
      </c>
      <c r="D22" s="123"/>
      <c r="E22" s="124"/>
      <c r="F22" s="121"/>
      <c r="G22" s="125"/>
      <c r="H22" s="126"/>
      <c r="N22" s="127"/>
    </row>
    <row r="23" customFormat="false" ht="51" hidden="false" customHeight="true" outlineLevel="0" collapsed="false">
      <c r="A23" s="128" t="s">
        <v>87</v>
      </c>
      <c r="B23" s="128"/>
      <c r="C23" s="129" t="n">
        <v>339603</v>
      </c>
      <c r="D23" s="130" t="s">
        <v>88</v>
      </c>
      <c r="E23" s="130"/>
      <c r="F23" s="130"/>
      <c r="G23" s="130"/>
      <c r="H23" s="126"/>
    </row>
    <row r="24" customFormat="false" ht="79.5" hidden="false" customHeight="true" outlineLevel="0" collapsed="false">
      <c r="A24" s="128" t="s">
        <v>89</v>
      </c>
      <c r="B24" s="128"/>
      <c r="C24" s="131" t="n">
        <v>0.073</v>
      </c>
      <c r="E24" s="125"/>
      <c r="F24" s="121"/>
      <c r="G24" s="125"/>
      <c r="H24" s="126"/>
    </row>
    <row r="25" customFormat="false" ht="50.25" hidden="false" customHeight="true" outlineLevel="0" collapsed="false">
      <c r="A25" s="128" t="s">
        <v>90</v>
      </c>
      <c r="B25" s="128"/>
      <c r="C25" s="132" t="n">
        <f aca="false">C20</f>
        <v>4297</v>
      </c>
      <c r="E25" s="133"/>
      <c r="G25" s="134"/>
      <c r="H25" s="135"/>
    </row>
    <row r="26" customFormat="false" ht="12.75" hidden="false" customHeight="true" outlineLevel="0" collapsed="false">
      <c r="A26" s="136" t="s">
        <v>91</v>
      </c>
      <c r="B26" s="136"/>
      <c r="C26" s="137" t="n">
        <v>2304</v>
      </c>
      <c r="D26" s="106" t="s">
        <v>92</v>
      </c>
      <c r="E26" s="106"/>
      <c r="F26" s="106"/>
      <c r="G26" s="106"/>
    </row>
    <row r="27" customFormat="false" ht="12.75" hidden="false" customHeight="true" outlineLevel="0" collapsed="false">
      <c r="A27" s="136" t="s">
        <v>93</v>
      </c>
      <c r="B27" s="136"/>
      <c r="C27" s="138" t="n">
        <f aca="false">C26+C22</f>
        <v>22798</v>
      </c>
    </row>
    <row r="29" customFormat="false" ht="20.25" hidden="false" customHeight="false" outlineLevel="0" collapsed="false">
      <c r="B29" s="57" t="s">
        <v>31</v>
      </c>
    </row>
  </sheetData>
  <mergeCells count="24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N6"/>
    <mergeCell ref="M7:N7"/>
    <mergeCell ref="E10:E20"/>
    <mergeCell ref="A22:B22"/>
    <mergeCell ref="A23:B23"/>
    <mergeCell ref="D23:G23"/>
    <mergeCell ref="A24:B24"/>
    <mergeCell ref="A25:B25"/>
    <mergeCell ref="A26:B26"/>
    <mergeCell ref="D26:G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39" width="22.56"/>
    <col collapsed="false" customWidth="true" hidden="false" outlineLevel="0" max="3" min="3" style="139" width="17.14"/>
    <col collapsed="false" customWidth="true" hidden="false" outlineLevel="0" max="4" min="4" style="139" width="13.99"/>
    <col collapsed="false" customWidth="true" hidden="false" outlineLevel="0" max="5" min="5" style="139" width="12.56"/>
    <col collapsed="false" customWidth="true" hidden="false" outlineLevel="0" max="6" min="6" style="140" width="15.13"/>
    <col collapsed="false" customWidth="true" hidden="false" outlineLevel="0" max="7" min="7" style="139" width="11.28"/>
    <col collapsed="false" customWidth="true" hidden="false" outlineLevel="0" max="8" min="8" style="141" width="11.99"/>
    <col collapsed="false" customWidth="true" hidden="false" outlineLevel="0" max="10" min="9" style="139" width="11.85"/>
    <col collapsed="false" customWidth="true" hidden="false" outlineLevel="0" max="12" min="11" style="139" width="14.85"/>
    <col collapsed="false" customWidth="true" hidden="false" outlineLevel="0" max="13" min="13" style="139" width="17.85"/>
    <col collapsed="false" customWidth="true" hidden="false" outlineLevel="0" max="14" min="14" style="139" width="9.99"/>
    <col collapsed="false" customWidth="true" hidden="false" outlineLevel="0" max="15" min="15" style="139" width="8.56"/>
    <col collapsed="false" customWidth="true" hidden="false" outlineLevel="0" max="16" min="16" style="139" width="8.99"/>
    <col collapsed="false" customWidth="true" hidden="false" outlineLevel="0" max="17" min="17" style="139" width="10.85"/>
    <col collapsed="false" customWidth="true" hidden="false" outlineLevel="0" max="18" min="18" style="139" width="18.41"/>
    <col collapsed="false" customWidth="true" hidden="false" outlineLevel="0" max="21" min="19" style="139" width="11.28"/>
    <col collapsed="false" customWidth="false" hidden="false" outlineLevel="0" max="257" min="22" style="139" width="9.14"/>
  </cols>
  <sheetData>
    <row r="1" customFormat="false" ht="12.75" hidden="false" customHeight="false" outlineLevel="0" collapsed="false">
      <c r="K1" s="139" t="s">
        <v>94</v>
      </c>
    </row>
    <row r="2" customFormat="false" ht="44.25" hidden="false" customHeight="true" outlineLevel="0" collapsed="false">
      <c r="A2" s="142" t="s">
        <v>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98</v>
      </c>
      <c r="D3" s="146" t="s">
        <v>99</v>
      </c>
      <c r="E3" s="146"/>
      <c r="F3" s="146" t="s">
        <v>100</v>
      </c>
      <c r="G3" s="146" t="s">
        <v>101</v>
      </c>
      <c r="H3" s="147" t="s">
        <v>102</v>
      </c>
      <c r="I3" s="147" t="s">
        <v>103</v>
      </c>
      <c r="J3" s="147" t="s">
        <v>104</v>
      </c>
      <c r="K3" s="147" t="s">
        <v>105</v>
      </c>
      <c r="L3" s="147" t="s">
        <v>106</v>
      </c>
      <c r="M3" s="147" t="s">
        <v>107</v>
      </c>
      <c r="N3" s="148" t="s">
        <v>108</v>
      </c>
      <c r="O3" s="148"/>
      <c r="P3" s="148" t="s">
        <v>82</v>
      </c>
      <c r="Q3" s="148"/>
      <c r="R3" s="149" t="s">
        <v>109</v>
      </c>
      <c r="S3" s="150" t="s">
        <v>110</v>
      </c>
      <c r="T3" s="151" t="s">
        <v>111</v>
      </c>
      <c r="U3" s="152" t="s">
        <v>112</v>
      </c>
      <c r="V3" s="153" t="s">
        <v>113</v>
      </c>
      <c r="W3" s="153"/>
      <c r="X3" s="153"/>
      <c r="Y3" s="140" t="s">
        <v>114</v>
      </c>
      <c r="Z3" s="140"/>
      <c r="AA3" s="140"/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47"/>
      <c r="J4" s="147"/>
      <c r="K4" s="147"/>
      <c r="L4" s="147"/>
      <c r="M4" s="147"/>
      <c r="N4" s="154"/>
      <c r="O4" s="154"/>
      <c r="P4" s="154"/>
      <c r="Q4" s="154"/>
      <c r="R4" s="149"/>
      <c r="S4" s="150"/>
      <c r="T4" s="151"/>
      <c r="U4" s="152"/>
      <c r="V4" s="153"/>
      <c r="W4" s="153"/>
      <c r="X4" s="153"/>
      <c r="Y4" s="140"/>
      <c r="Z4" s="140"/>
      <c r="AA4" s="140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47"/>
      <c r="J5" s="147"/>
      <c r="K5" s="147"/>
      <c r="L5" s="147"/>
      <c r="M5" s="147"/>
      <c r="N5" s="154" t="s">
        <v>117</v>
      </c>
      <c r="O5" s="154" t="s">
        <v>118</v>
      </c>
      <c r="P5" s="154" t="s">
        <v>117</v>
      </c>
      <c r="Q5" s="154" t="s">
        <v>119</v>
      </c>
      <c r="R5" s="149"/>
      <c r="S5" s="150"/>
      <c r="T5" s="151"/>
      <c r="U5" s="152"/>
      <c r="V5" s="155" t="s">
        <v>108</v>
      </c>
      <c r="W5" s="139" t="s">
        <v>120</v>
      </c>
      <c r="X5" s="139" t="s">
        <v>121</v>
      </c>
      <c r="Y5" s="155" t="s">
        <v>108</v>
      </c>
      <c r="Z5" s="139" t="s">
        <v>120</v>
      </c>
      <c r="AA5" s="139" t="s">
        <v>121</v>
      </c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 t="s">
        <v>123</v>
      </c>
      <c r="F6" s="146" t="n">
        <v>2</v>
      </c>
      <c r="G6" s="146" t="s">
        <v>124</v>
      </c>
      <c r="H6" s="144" t="n">
        <v>4</v>
      </c>
      <c r="I6" s="144" t="n">
        <v>5</v>
      </c>
      <c r="J6" s="144"/>
      <c r="K6" s="144" t="s">
        <v>125</v>
      </c>
      <c r="L6" s="144"/>
      <c r="M6" s="159" t="n">
        <v>7</v>
      </c>
      <c r="N6" s="159" t="n">
        <f aca="false">M6+1</f>
        <v>8</v>
      </c>
      <c r="O6" s="159" t="n">
        <f aca="false">N6+1</f>
        <v>9</v>
      </c>
      <c r="P6" s="159" t="n">
        <f aca="false">O6+1</f>
        <v>10</v>
      </c>
      <c r="Q6" s="159" t="n">
        <f aca="false">P6+1</f>
        <v>11</v>
      </c>
      <c r="R6" s="159" t="n">
        <f aca="false">Q6+1</f>
        <v>12</v>
      </c>
      <c r="S6" s="159" t="n">
        <f aca="false">R6+1</f>
        <v>13</v>
      </c>
      <c r="T6" s="159" t="n">
        <f aca="false">S6+1</f>
        <v>14</v>
      </c>
      <c r="U6" s="159" t="n">
        <f aca="false">T6+1</f>
        <v>15</v>
      </c>
      <c r="V6" s="159" t="n">
        <f aca="false">U6+1</f>
        <v>16</v>
      </c>
      <c r="W6" s="159" t="n">
        <f aca="false">V6+1</f>
        <v>17</v>
      </c>
      <c r="X6" s="159" t="n">
        <f aca="false">W6+1</f>
        <v>18</v>
      </c>
      <c r="Y6" s="159" t="n">
        <f aca="false">X6+1</f>
        <v>19</v>
      </c>
      <c r="Z6" s="159" t="n">
        <f aca="false">Y6+1</f>
        <v>20</v>
      </c>
      <c r="AA6" s="159" t="n">
        <f aca="false">Z6+1</f>
        <v>21</v>
      </c>
    </row>
    <row r="7" customFormat="false" ht="15" hidden="false" customHeight="false" outlineLevel="0" collapsed="false">
      <c r="A7" s="160" t="n">
        <v>1</v>
      </c>
      <c r="B7" s="161" t="s">
        <v>126</v>
      </c>
      <c r="C7" s="162" t="n">
        <f aca="false">D7+E7</f>
        <v>2607.2</v>
      </c>
      <c r="D7" s="163" t="n">
        <f aca="false">'РАСЧЕТ ДОТАЦИИ'!I10</f>
        <v>2503.3</v>
      </c>
      <c r="E7" s="163" t="n">
        <f aca="false">'РАСЧЕТ ДОТАЦИИ'!J10</f>
        <v>103.9</v>
      </c>
      <c r="F7" s="164" t="n">
        <f aca="false">'РАСЧЕТ ДОТАЦИИ'!C10</f>
        <v>232.6</v>
      </c>
      <c r="G7" s="162" t="n">
        <f aca="false">C7+F7</f>
        <v>2839.8</v>
      </c>
      <c r="H7" s="162" t="n">
        <f aca="false">R7/12*8</f>
        <v>4851.9</v>
      </c>
      <c r="I7" s="162" t="n">
        <f aca="false">1600/12*8+160</f>
        <v>1226.7</v>
      </c>
      <c r="J7" s="162" t="n">
        <f aca="false">U7</f>
        <v>240</v>
      </c>
      <c r="K7" s="162" t="n">
        <f aca="false">G7-H7-I7-J7</f>
        <v>-3478.8</v>
      </c>
      <c r="L7" s="162" t="n">
        <f aca="false">200+157.4</f>
        <v>357.4</v>
      </c>
      <c r="M7" s="162" t="n">
        <f aca="false">L7-K7</f>
        <v>3836.2</v>
      </c>
      <c r="N7" s="165" t="n">
        <f aca="false">D7-O7</f>
        <v>1043</v>
      </c>
      <c r="O7" s="166" t="n">
        <f aca="false">D7/12*7</f>
        <v>1460.3</v>
      </c>
      <c r="P7" s="166" t="n">
        <f aca="false">M7</f>
        <v>3836.2</v>
      </c>
      <c r="Q7" s="166" t="n">
        <f aca="false">C7+M7</f>
        <v>6443.4</v>
      </c>
      <c r="R7" s="167" t="n">
        <v>7277.9</v>
      </c>
      <c r="S7" s="168" t="n">
        <v>1760</v>
      </c>
      <c r="T7" s="169"/>
      <c r="U7" s="170" t="n">
        <v>240</v>
      </c>
      <c r="V7" s="139" t="n">
        <f aca="false">876.4+1997.5</f>
        <v>2873.9</v>
      </c>
      <c r="W7" s="139" t="n">
        <v>2900.3</v>
      </c>
      <c r="X7" s="139" t="n">
        <f aca="false">V7+W7</f>
        <v>5774.2</v>
      </c>
      <c r="Y7" s="171" t="n">
        <f aca="false">D7-V7</f>
        <v>-370.6</v>
      </c>
      <c r="Z7" s="171" t="n">
        <f aca="false">M7-W7</f>
        <v>935.899999999999</v>
      </c>
      <c r="AA7" s="139" t="n">
        <f aca="false">Y7+Z7</f>
        <v>565.299999999999</v>
      </c>
    </row>
    <row r="8" customFormat="false" ht="15" hidden="false" customHeight="false" outlineLevel="0" collapsed="false">
      <c r="A8" s="160" t="n">
        <v>2</v>
      </c>
      <c r="B8" s="161" t="s">
        <v>22</v>
      </c>
      <c r="C8" s="162" t="n">
        <f aca="false">D8+E8</f>
        <v>3049.1</v>
      </c>
      <c r="D8" s="163" t="n">
        <f aca="false">'РАСЧЕТ ДОТАЦИИ'!I11</f>
        <v>2960.8</v>
      </c>
      <c r="E8" s="163" t="n">
        <f aca="false">'РАСЧЕТ ДОТАЦИИ'!J11</f>
        <v>88.3</v>
      </c>
      <c r="F8" s="164" t="n">
        <f aca="false">'РАСЧЕТ ДОТАЦИИ'!C11</f>
        <v>285.8</v>
      </c>
      <c r="G8" s="162" t="n">
        <f aca="false">C8+F8</f>
        <v>3334.9</v>
      </c>
      <c r="H8" s="162" t="n">
        <f aca="false">R8/12*8</f>
        <v>4657.1</v>
      </c>
      <c r="I8" s="162" t="n">
        <f aca="false">900/12*8+140</f>
        <v>740</v>
      </c>
      <c r="J8" s="162" t="n">
        <f aca="false">U8</f>
        <v>1015.6</v>
      </c>
      <c r="K8" s="162" t="n">
        <f aca="false">G8-H8-I8-J8</f>
        <v>-3077.8</v>
      </c>
      <c r="L8" s="162" t="n">
        <f aca="false">200+326.9</f>
        <v>526.9</v>
      </c>
      <c r="M8" s="162" t="n">
        <f aca="false">L8-K8</f>
        <v>3604.7</v>
      </c>
      <c r="N8" s="165" t="n">
        <f aca="false">D8-O8</f>
        <v>1233.7</v>
      </c>
      <c r="O8" s="166" t="n">
        <f aca="false">D8/12*7</f>
        <v>1727.1</v>
      </c>
      <c r="P8" s="166" t="n">
        <f aca="false">M8</f>
        <v>3604.7</v>
      </c>
      <c r="Q8" s="166" t="n">
        <f aca="false">C8+M8</f>
        <v>6653.8</v>
      </c>
      <c r="R8" s="172" t="n">
        <v>6985.7</v>
      </c>
      <c r="S8" s="168" t="n">
        <v>1040</v>
      </c>
      <c r="T8" s="169"/>
      <c r="U8" s="170" t="n">
        <v>1015.6</v>
      </c>
      <c r="V8" s="139" t="n">
        <f aca="false">879.9+2005.6</f>
        <v>2885.5</v>
      </c>
      <c r="W8" s="139" t="n">
        <v>3523.2</v>
      </c>
      <c r="X8" s="139" t="n">
        <f aca="false">V8+W8</f>
        <v>6408.7</v>
      </c>
      <c r="Y8" s="171" t="n">
        <f aca="false">D8-V8</f>
        <v>75.3000000000002</v>
      </c>
      <c r="Z8" s="171" t="n">
        <f aca="false">M8-W8</f>
        <v>81.5</v>
      </c>
      <c r="AA8" s="139" t="n">
        <f aca="false">Y8+Z8</f>
        <v>156.8</v>
      </c>
    </row>
    <row r="9" customFormat="false" ht="15" hidden="false" customHeight="false" outlineLevel="0" collapsed="false">
      <c r="A9" s="160" t="n">
        <v>3</v>
      </c>
      <c r="B9" s="161" t="s">
        <v>23</v>
      </c>
      <c r="C9" s="162" t="n">
        <f aca="false">D9+E9</f>
        <v>1661.4</v>
      </c>
      <c r="D9" s="163" t="n">
        <f aca="false">'РАСЧЕТ ДОТАЦИИ'!I12</f>
        <v>1591.6</v>
      </c>
      <c r="E9" s="163" t="n">
        <f aca="false">'РАСЧЕТ ДОТАЦИИ'!J12</f>
        <v>69.8</v>
      </c>
      <c r="F9" s="164" t="n">
        <f aca="false">'РАСЧЕТ ДОТАЦИИ'!C12</f>
        <v>144.8</v>
      </c>
      <c r="G9" s="162" t="n">
        <f aca="false">C9+F9</f>
        <v>1806.2</v>
      </c>
      <c r="H9" s="162" t="n">
        <f aca="false">R9/12*8</f>
        <v>4600.7</v>
      </c>
      <c r="I9" s="162" t="n">
        <f aca="false">2540/12*8+150</f>
        <v>1843.3</v>
      </c>
      <c r="J9" s="162" t="n">
        <f aca="false">U9</f>
        <v>300</v>
      </c>
      <c r="K9" s="162" t="n">
        <f aca="false">G9-H9-I9-J9</f>
        <v>-4937.8</v>
      </c>
      <c r="L9" s="162" t="n">
        <f aca="false">200+110</f>
        <v>310</v>
      </c>
      <c r="M9" s="162" t="n">
        <f aca="false">L9-K9</f>
        <v>5247.8</v>
      </c>
      <c r="N9" s="165" t="n">
        <f aca="false">D9-O9</f>
        <v>663.2</v>
      </c>
      <c r="O9" s="166" t="n">
        <f aca="false">D9/12*7</f>
        <v>928.4</v>
      </c>
      <c r="P9" s="166" t="n">
        <f aca="false">M9</f>
        <v>5247.8</v>
      </c>
      <c r="Q9" s="166" t="n">
        <f aca="false">C9+M9</f>
        <v>6909.2</v>
      </c>
      <c r="R9" s="172" t="n">
        <v>6901.1</v>
      </c>
      <c r="S9" s="168" t="n">
        <v>2700</v>
      </c>
      <c r="T9" s="173" t="n">
        <v>10</v>
      </c>
      <c r="U9" s="170" t="n">
        <v>300</v>
      </c>
      <c r="V9" s="139" t="n">
        <f aca="false">553.7+1262.2</f>
        <v>1815.9</v>
      </c>
      <c r="W9" s="139" t="n">
        <v>4944.9</v>
      </c>
      <c r="X9" s="139" t="n">
        <f aca="false">V9+W9</f>
        <v>6760.8</v>
      </c>
      <c r="Y9" s="171" t="n">
        <f aca="false">D9-V9</f>
        <v>-224.3</v>
      </c>
      <c r="Z9" s="171" t="n">
        <f aca="false">M9-W9</f>
        <v>302.900000000001</v>
      </c>
      <c r="AA9" s="139" t="n">
        <f aca="false">Y9+Z9</f>
        <v>78.6000000000004</v>
      </c>
    </row>
    <row r="10" customFormat="false" ht="15" hidden="false" customHeight="false" outlineLevel="0" collapsed="false">
      <c r="A10" s="160" t="n">
        <v>4</v>
      </c>
      <c r="B10" s="161" t="s">
        <v>127</v>
      </c>
      <c r="C10" s="162" t="n">
        <f aca="false">D10+E10</f>
        <v>3705.8</v>
      </c>
      <c r="D10" s="163" t="n">
        <f aca="false">'РАСЧЕТ ДОТАЦИИ'!I13</f>
        <v>3580.7</v>
      </c>
      <c r="E10" s="163" t="n">
        <f aca="false">'РАСЧЕТ ДОТАЦИИ'!J13</f>
        <v>125.1</v>
      </c>
      <c r="F10" s="164" t="n">
        <f aca="false">'РАСЧЕТ ДОТАЦИИ'!C13</f>
        <v>615.3</v>
      </c>
      <c r="G10" s="162" t="n">
        <f aca="false">C10+F10</f>
        <v>4321.1</v>
      </c>
      <c r="H10" s="162" t="n">
        <f aca="false">R10/12*8</f>
        <v>4600</v>
      </c>
      <c r="I10" s="162" t="n">
        <f aca="false">2150/12*8+52</f>
        <v>1485.3</v>
      </c>
      <c r="J10" s="162" t="n">
        <f aca="false">U10</f>
        <v>500</v>
      </c>
      <c r="K10" s="162" t="n">
        <f aca="false">G10-H10-I10-J10</f>
        <v>-2264.2</v>
      </c>
      <c r="L10" s="162" t="n">
        <f aca="false">300+110</f>
        <v>410</v>
      </c>
      <c r="M10" s="162" t="n">
        <f aca="false">L10-K10</f>
        <v>2674.2</v>
      </c>
      <c r="N10" s="165" t="n">
        <f aca="false">D10-O10</f>
        <v>1492</v>
      </c>
      <c r="O10" s="166" t="n">
        <f aca="false">D10/12*7</f>
        <v>2088.7</v>
      </c>
      <c r="P10" s="166" t="n">
        <f aca="false">M10</f>
        <v>2674.2</v>
      </c>
      <c r="Q10" s="166" t="n">
        <f aca="false">C10+M10</f>
        <v>6380</v>
      </c>
      <c r="R10" s="174" t="n">
        <v>6900</v>
      </c>
      <c r="S10" s="168" t="n">
        <v>2202</v>
      </c>
      <c r="T10" s="169" t="n">
        <v>20</v>
      </c>
      <c r="U10" s="170" t="n">
        <v>500</v>
      </c>
      <c r="V10" s="139" t="n">
        <f aca="false">1138.4+2594.8</f>
        <v>3733.2</v>
      </c>
      <c r="W10" s="139" t="n">
        <v>1925.6</v>
      </c>
      <c r="X10" s="139" t="n">
        <f aca="false">V10+W10</f>
        <v>5658.8</v>
      </c>
      <c r="Y10" s="171" t="n">
        <f aca="false">D10-V10</f>
        <v>-152.5</v>
      </c>
      <c r="Z10" s="171" t="n">
        <f aca="false">M10-W10</f>
        <v>748.600000000001</v>
      </c>
      <c r="AA10" s="139" t="n">
        <f aca="false">Y10+Z10</f>
        <v>596.1</v>
      </c>
    </row>
    <row r="11" customFormat="false" ht="15" hidden="false" customHeight="false" outlineLevel="0" collapsed="false">
      <c r="A11" s="160" t="n">
        <v>5</v>
      </c>
      <c r="B11" s="161" t="s">
        <v>25</v>
      </c>
      <c r="C11" s="162" t="n">
        <f aca="false">D11+E11</f>
        <v>2832.7</v>
      </c>
      <c r="D11" s="163" t="n">
        <f aca="false">'РАСЧЕТ ДОТАЦИИ'!I14</f>
        <v>2713.2</v>
      </c>
      <c r="E11" s="163" t="n">
        <f aca="false">'РАСЧЕТ ДОТАЦИИ'!J14</f>
        <v>119.5</v>
      </c>
      <c r="F11" s="164" t="n">
        <f aca="false">'РАСЧЕТ ДОТАЦИИ'!C14</f>
        <v>196.1</v>
      </c>
      <c r="G11" s="162" t="n">
        <f aca="false">C11+F11</f>
        <v>3028.8</v>
      </c>
      <c r="H11" s="162" t="n">
        <f aca="false">R11/12*8</f>
        <v>3377.7</v>
      </c>
      <c r="I11" s="162" t="n">
        <f aca="false">S11/12*12</f>
        <v>82.5</v>
      </c>
      <c r="J11" s="162" t="n">
        <f aca="false">U11</f>
        <v>300</v>
      </c>
      <c r="K11" s="162" t="n">
        <f aca="false">G11-H11-I11-J11</f>
        <v>-731.4</v>
      </c>
      <c r="L11" s="162" t="n">
        <f aca="false">200+218.4</f>
        <v>418.4</v>
      </c>
      <c r="M11" s="162" t="n">
        <f aca="false">L11-K11</f>
        <v>1149.8</v>
      </c>
      <c r="N11" s="165" t="n">
        <f aca="false">D11-O11</f>
        <v>1130.5</v>
      </c>
      <c r="O11" s="166" t="n">
        <f aca="false">D11/12*7</f>
        <v>1582.7</v>
      </c>
      <c r="P11" s="166" t="n">
        <f aca="false">M11</f>
        <v>1149.8</v>
      </c>
      <c r="Q11" s="166" t="n">
        <f aca="false">C11+M11</f>
        <v>3982.5</v>
      </c>
      <c r="R11" s="172" t="n">
        <v>5066.6</v>
      </c>
      <c r="S11" s="168" t="n">
        <v>82.5</v>
      </c>
      <c r="T11" s="169" t="n">
        <v>63</v>
      </c>
      <c r="U11" s="170" t="n">
        <v>300</v>
      </c>
      <c r="V11" s="139" t="n">
        <f aca="false">369.6+842.3</f>
        <v>1211.9</v>
      </c>
      <c r="W11" s="139" t="n">
        <v>2329.4</v>
      </c>
      <c r="X11" s="139" t="n">
        <f aca="false">V11+W11</f>
        <v>3541.3</v>
      </c>
      <c r="Y11" s="171" t="n">
        <f aca="false">D11-V11</f>
        <v>1501.3</v>
      </c>
      <c r="Z11" s="171" t="n">
        <f aca="false">M11-W11</f>
        <v>-1179.6</v>
      </c>
      <c r="AA11" s="139" t="n">
        <f aca="false">Y11+Z11</f>
        <v>321.7</v>
      </c>
    </row>
    <row r="12" customFormat="false" ht="15" hidden="false" customHeight="false" outlineLevel="0" collapsed="false">
      <c r="A12" s="160" t="n">
        <v>6</v>
      </c>
      <c r="B12" s="161" t="s">
        <v>26</v>
      </c>
      <c r="C12" s="162" t="n">
        <f aca="false">D12+E12</f>
        <v>2683.5</v>
      </c>
      <c r="D12" s="163" t="n">
        <f aca="false">'РАСЧЕТ ДОТАЦИИ'!I15</f>
        <v>2597.2</v>
      </c>
      <c r="E12" s="163" t="n">
        <f aca="false">'РАСЧЕТ ДОТАЦИИ'!J15</f>
        <v>86.3</v>
      </c>
      <c r="F12" s="164" t="n">
        <f aca="false">'РАСЧЕТ ДОТАЦИИ'!C15</f>
        <v>546.5</v>
      </c>
      <c r="G12" s="162" t="n">
        <f aca="false">C12+F12</f>
        <v>3230</v>
      </c>
      <c r="H12" s="162" t="n">
        <f aca="false">R12/12*8</f>
        <v>2300.9</v>
      </c>
      <c r="I12" s="162" t="n">
        <f aca="false">850/12*8+192.8</f>
        <v>759.5</v>
      </c>
      <c r="J12" s="162" t="n">
        <f aca="false">U12</f>
        <v>150</v>
      </c>
      <c r="K12" s="162" t="n">
        <f aca="false">G12-H12-I12-J12</f>
        <v>19.6</v>
      </c>
      <c r="L12" s="162" t="n">
        <f aca="false">200+110</f>
        <v>310</v>
      </c>
      <c r="M12" s="162" t="n">
        <f aca="false">L12-K12</f>
        <v>290.4</v>
      </c>
      <c r="N12" s="165" t="n">
        <f aca="false">D12-O12</f>
        <v>1082.2</v>
      </c>
      <c r="O12" s="166" t="n">
        <f aca="false">D12/12*7</f>
        <v>1515</v>
      </c>
      <c r="P12" s="166" t="n">
        <f aca="false">M12</f>
        <v>290.4</v>
      </c>
      <c r="Q12" s="166" t="n">
        <f aca="false">C12+M12</f>
        <v>2973.9</v>
      </c>
      <c r="R12" s="172" t="n">
        <v>3451.3</v>
      </c>
      <c r="S12" s="168" t="n">
        <v>1042.8</v>
      </c>
      <c r="T12" s="169"/>
      <c r="U12" s="170" t="n">
        <v>150</v>
      </c>
      <c r="V12" s="139" t="n">
        <f aca="false">604.4+1377.7</f>
        <v>1982.1</v>
      </c>
      <c r="W12" s="139" t="n">
        <v>541.2</v>
      </c>
      <c r="X12" s="139" t="n">
        <f aca="false">V12+W12</f>
        <v>2523.3</v>
      </c>
      <c r="Y12" s="171" t="n">
        <f aca="false">D12-V12</f>
        <v>615.1</v>
      </c>
      <c r="Z12" s="171" t="n">
        <f aca="false">M12-W12</f>
        <v>-250.8</v>
      </c>
      <c r="AA12" s="139" t="n">
        <f aca="false">Y12+Z12</f>
        <v>364.3</v>
      </c>
    </row>
    <row r="13" customFormat="false" ht="15" hidden="false" customHeight="false" outlineLevel="0" collapsed="false">
      <c r="A13" s="160" t="n">
        <v>7</v>
      </c>
      <c r="B13" s="161" t="s">
        <v>27</v>
      </c>
      <c r="C13" s="162" t="n">
        <f aca="false">D13+E13</f>
        <v>3150.8</v>
      </c>
      <c r="D13" s="163" t="n">
        <f aca="false">'РАСЧЕТ ДОТАЦИИ'!I16</f>
        <v>3076.2</v>
      </c>
      <c r="E13" s="163" t="n">
        <f aca="false">'РАСЧЕТ ДОТАЦИИ'!J16</f>
        <v>74.6</v>
      </c>
      <c r="F13" s="164" t="n">
        <f aca="false">'РАСЧЕТ ДОТАЦИИ'!C16</f>
        <v>88.6</v>
      </c>
      <c r="G13" s="162" t="n">
        <f aca="false">C13+F13</f>
        <v>3239.4</v>
      </c>
      <c r="H13" s="162" t="n">
        <f aca="false">R13/12*8</f>
        <v>4133.3</v>
      </c>
      <c r="I13" s="162" t="n">
        <f aca="false">S13/12*12</f>
        <v>80</v>
      </c>
      <c r="J13" s="162" t="n">
        <f aca="false">U13</f>
        <v>700</v>
      </c>
      <c r="K13" s="162" t="n">
        <f aca="false">G13-H13-I13-J13</f>
        <v>-1673.9</v>
      </c>
      <c r="L13" s="162" t="n">
        <v>200</v>
      </c>
      <c r="M13" s="162" t="n">
        <f aca="false">L13-K13</f>
        <v>1873.9</v>
      </c>
      <c r="N13" s="165" t="n">
        <f aca="false">D13-O13</f>
        <v>1281.7</v>
      </c>
      <c r="O13" s="166" t="n">
        <f aca="false">D13/12*7</f>
        <v>1794.5</v>
      </c>
      <c r="P13" s="166" t="n">
        <f aca="false">M13</f>
        <v>1873.9</v>
      </c>
      <c r="Q13" s="166" t="n">
        <f aca="false">C13+M13</f>
        <v>5024.7</v>
      </c>
      <c r="R13" s="174" t="n">
        <v>6200</v>
      </c>
      <c r="S13" s="168" t="n">
        <v>80</v>
      </c>
      <c r="T13" s="169" t="n">
        <v>80</v>
      </c>
      <c r="U13" s="170" t="n">
        <v>700</v>
      </c>
      <c r="V13" s="139" t="n">
        <f aca="false">840.9+1916.7</f>
        <v>2757.6</v>
      </c>
      <c r="W13" s="139" t="n">
        <v>1880.5</v>
      </c>
      <c r="X13" s="139" t="n">
        <f aca="false">V13+W13</f>
        <v>4638.1</v>
      </c>
      <c r="Y13" s="171" t="n">
        <f aca="false">D13-V13</f>
        <v>318.6</v>
      </c>
      <c r="Z13" s="171" t="n">
        <f aca="false">M13-W13</f>
        <v>-6.6</v>
      </c>
      <c r="AA13" s="139" t="n">
        <f aca="false">Y13+Z13</f>
        <v>312</v>
      </c>
    </row>
    <row r="14" customFormat="false" ht="15" hidden="false" customHeight="false" outlineLevel="0" collapsed="false">
      <c r="A14" s="160" t="n">
        <v>8</v>
      </c>
      <c r="B14" s="161" t="s">
        <v>28</v>
      </c>
      <c r="C14" s="162" t="n">
        <f aca="false">D14+E14</f>
        <v>371.6</v>
      </c>
      <c r="D14" s="163" t="n">
        <f aca="false">'РАСЧЕТ ДОТАЦИИ'!I17</f>
        <v>280.9</v>
      </c>
      <c r="E14" s="163" t="n">
        <f aca="false">'РАСЧЕТ ДОТАЦИИ'!J17</f>
        <v>90.7</v>
      </c>
      <c r="F14" s="164" t="n">
        <f aca="false">'РАСЧЕТ ДОТАЦИИ'!C17</f>
        <v>1734.6</v>
      </c>
      <c r="G14" s="162" t="n">
        <f aca="false">C14+F14</f>
        <v>2106.2</v>
      </c>
      <c r="H14" s="162" t="n">
        <f aca="false">R14/12*8</f>
        <v>4386.5</v>
      </c>
      <c r="I14" s="162" t="n">
        <f aca="false">360/12*8+21</f>
        <v>261</v>
      </c>
      <c r="J14" s="162" t="n">
        <f aca="false">U14</f>
        <v>525</v>
      </c>
      <c r="K14" s="162" t="n">
        <f aca="false">G14-H14-I14-J14</f>
        <v>-3066.3</v>
      </c>
      <c r="L14" s="162" t="n">
        <f aca="false">200+217.9</f>
        <v>417.9</v>
      </c>
      <c r="M14" s="162" t="n">
        <f aca="false">L14-K14</f>
        <v>3484.2</v>
      </c>
      <c r="N14" s="165" t="n">
        <f aca="false">D14-O14</f>
        <v>117</v>
      </c>
      <c r="O14" s="166" t="n">
        <f aca="false">D14/12*7</f>
        <v>163.9</v>
      </c>
      <c r="P14" s="166" t="n">
        <f aca="false">M14</f>
        <v>3484.2</v>
      </c>
      <c r="Q14" s="166" t="n">
        <f aca="false">C14+M14</f>
        <v>3855.8</v>
      </c>
      <c r="R14" s="172" t="n">
        <v>6579.7</v>
      </c>
      <c r="S14" s="168" t="n">
        <v>381</v>
      </c>
      <c r="T14" s="169"/>
      <c r="U14" s="170" t="n">
        <v>525</v>
      </c>
      <c r="V14" s="139" t="n">
        <f aca="false">50.1+114.1</f>
        <v>164.2</v>
      </c>
      <c r="W14" s="139" t="n">
        <v>3501.1</v>
      </c>
      <c r="X14" s="139" t="n">
        <f aca="false">V14+W14</f>
        <v>3665.3</v>
      </c>
      <c r="Y14" s="171" t="n">
        <f aca="false">D14-V14</f>
        <v>116.7</v>
      </c>
      <c r="Z14" s="171" t="n">
        <f aca="false">M14-W14</f>
        <v>-16.9</v>
      </c>
      <c r="AA14" s="139" t="n">
        <f aca="false">Y14+Z14</f>
        <v>99.8</v>
      </c>
    </row>
    <row r="15" customFormat="false" ht="15" hidden="false" customHeight="false" outlineLevel="0" collapsed="false">
      <c r="A15" s="160" t="n">
        <v>9</v>
      </c>
      <c r="B15" s="161" t="s">
        <v>29</v>
      </c>
      <c r="C15" s="162" t="n">
        <f aca="false">D15+E15</f>
        <v>1226.8</v>
      </c>
      <c r="D15" s="163" t="n">
        <f aca="false">'РАСЧЕТ ДОТАЦИИ'!I18</f>
        <v>1190.1</v>
      </c>
      <c r="E15" s="163" t="n">
        <f aca="false">'РАСЧЕТ ДОТАЦИИ'!J18</f>
        <v>36.7</v>
      </c>
      <c r="F15" s="164" t="n">
        <f aca="false">'РАСЧЕТ ДОТАЦИИ'!C18</f>
        <v>452.3</v>
      </c>
      <c r="G15" s="162" t="n">
        <f aca="false">C15+F15</f>
        <v>1679.1</v>
      </c>
      <c r="H15" s="162" t="n">
        <f aca="false">R15/12*8</f>
        <v>3333.3</v>
      </c>
      <c r="I15" s="162" t="n">
        <f aca="false">S15/12*12</f>
        <v>93</v>
      </c>
      <c r="J15" s="162" t="n">
        <f aca="false">U15</f>
        <v>1000</v>
      </c>
      <c r="K15" s="162" t="n">
        <f aca="false">G15-H15-I15-J15</f>
        <v>-2747.2</v>
      </c>
      <c r="L15" s="162" t="n">
        <v>300</v>
      </c>
      <c r="M15" s="162" t="n">
        <f aca="false">L15-K15</f>
        <v>3047.2</v>
      </c>
      <c r="N15" s="165" t="n">
        <f aca="false">D15-O15</f>
        <v>495.9</v>
      </c>
      <c r="O15" s="166" t="n">
        <f aca="false">D15/12*7</f>
        <v>694.2</v>
      </c>
      <c r="P15" s="166" t="n">
        <f aca="false">M15</f>
        <v>3047.2</v>
      </c>
      <c r="Q15" s="166" t="n">
        <f aca="false">C15+M15</f>
        <v>4274</v>
      </c>
      <c r="R15" s="174" t="n">
        <v>5000</v>
      </c>
      <c r="S15" s="168" t="n">
        <v>93</v>
      </c>
      <c r="T15" s="169"/>
      <c r="U15" s="170" t="n">
        <v>1000</v>
      </c>
      <c r="V15" s="139" t="n">
        <f aca="false">342.4+780.4</f>
        <v>1122.8</v>
      </c>
      <c r="W15" s="139" t="n">
        <v>2796</v>
      </c>
      <c r="X15" s="139" t="n">
        <f aca="false">V15+W15</f>
        <v>3918.8</v>
      </c>
      <c r="Y15" s="171" t="n">
        <f aca="false">D15-V15</f>
        <v>67.3</v>
      </c>
      <c r="Z15" s="171" t="n">
        <f aca="false">M15-W15</f>
        <v>251.2</v>
      </c>
      <c r="AA15" s="139" t="n">
        <f aca="false">Y15+Z15</f>
        <v>318.5</v>
      </c>
    </row>
    <row r="16" customFormat="false" ht="15" hidden="false" customHeight="false" outlineLevel="0" collapsed="false">
      <c r="A16" s="160" t="n">
        <v>10</v>
      </c>
      <c r="B16" s="161" t="s">
        <v>30</v>
      </c>
      <c r="C16" s="162" t="n">
        <f aca="false">D16+E16</f>
        <v>16576.1</v>
      </c>
      <c r="D16" s="163" t="n">
        <v>15067</v>
      </c>
      <c r="E16" s="163" t="n">
        <v>1509.1</v>
      </c>
      <c r="F16" s="175" t="n">
        <v>29087.8</v>
      </c>
      <c r="G16" s="162" t="n">
        <f aca="false">C16+F16</f>
        <v>45663.9</v>
      </c>
      <c r="H16" s="162" t="n">
        <f aca="false">R16/12*9</f>
        <v>32797.4</v>
      </c>
      <c r="I16" s="162" t="n">
        <f aca="false">S16/12*9</f>
        <v>7597.5</v>
      </c>
      <c r="J16" s="162"/>
      <c r="K16" s="162" t="n">
        <f aca="false">G16-H16-I16-J16</f>
        <v>5268.99999999999</v>
      </c>
      <c r="L16" s="162" t="n">
        <f aca="false">K16+M16</f>
        <v>10269</v>
      </c>
      <c r="M16" s="162" t="n">
        <v>5000</v>
      </c>
      <c r="N16" s="165" t="n">
        <f aca="false">D16-O16</f>
        <v>4705.2</v>
      </c>
      <c r="O16" s="166" t="n">
        <f aca="false">D16/12*7+1635.7-63</f>
        <v>10361.8</v>
      </c>
      <c r="P16" s="166" t="n">
        <v>5000</v>
      </c>
      <c r="Q16" s="166" t="n">
        <f aca="false">C16+M16</f>
        <v>21576.1</v>
      </c>
      <c r="R16" s="172" t="n">
        <v>43729.8</v>
      </c>
      <c r="S16" s="168" t="n">
        <v>10130</v>
      </c>
      <c r="T16" s="169"/>
      <c r="U16" s="170"/>
      <c r="V16" s="139" t="n">
        <f aca="false">4046.5+9223.5</f>
        <v>13270</v>
      </c>
      <c r="W16" s="139" t="n">
        <v>4443</v>
      </c>
      <c r="X16" s="139" t="n">
        <f aca="false">V16+W16</f>
        <v>17713</v>
      </c>
      <c r="Y16" s="171" t="n">
        <f aca="false">D16-V16</f>
        <v>1797</v>
      </c>
      <c r="Z16" s="171" t="n">
        <f aca="false">M16-W16</f>
        <v>557</v>
      </c>
      <c r="AA16" s="139" t="n">
        <f aca="false">Y16+Z16</f>
        <v>2354</v>
      </c>
    </row>
    <row r="17" customFormat="false" ht="15" hidden="false" customHeight="false" outlineLevel="0" collapsed="false">
      <c r="A17" s="160"/>
      <c r="B17" s="176" t="s">
        <v>128</v>
      </c>
      <c r="C17" s="162" t="n">
        <f aca="false">C7+C8+C9+C10+C11+C12+C13+C14+C15+C16</f>
        <v>37865</v>
      </c>
      <c r="D17" s="163" t="n">
        <f aca="false">SUM(D7:D16)</f>
        <v>35561</v>
      </c>
      <c r="E17" s="163" t="n">
        <f aca="false">SUM(E7:E16)</f>
        <v>2304</v>
      </c>
      <c r="F17" s="164" t="n">
        <f aca="false">SUM(F7:F16)</f>
        <v>33384.4</v>
      </c>
      <c r="G17" s="162" t="n">
        <f aca="false">SUM(G7:G16)</f>
        <v>71249.4</v>
      </c>
      <c r="H17" s="162" t="n">
        <f aca="false">SUM(H7:H16)</f>
        <v>69038.8</v>
      </c>
      <c r="I17" s="162" t="n">
        <f aca="false">SUM(I7:I16)</f>
        <v>14168.8</v>
      </c>
      <c r="J17" s="162" t="n">
        <f aca="false">SUM(J7:J16)</f>
        <v>4730.6</v>
      </c>
      <c r="K17" s="162" t="n">
        <f aca="false">SUM(K7:K16)</f>
        <v>-16688.8</v>
      </c>
      <c r="L17" s="162" t="n">
        <f aca="false">SUM(L7:L16)</f>
        <v>13519.6</v>
      </c>
      <c r="M17" s="162" t="n">
        <f aca="false">SUM(M7:M16)</f>
        <v>30208.4</v>
      </c>
      <c r="N17" s="162" t="n">
        <f aca="false">SUM(N7:N16)</f>
        <v>13244.4</v>
      </c>
      <c r="O17" s="162" t="n">
        <f aca="false">SUM(O7:O16)</f>
        <v>22316.6</v>
      </c>
      <c r="P17" s="162" t="n">
        <f aca="false">SUM(P7:P16)</f>
        <v>30208.4</v>
      </c>
      <c r="Q17" s="162" t="n">
        <f aca="false">SUM(Q7:Q16)</f>
        <v>68073.4</v>
      </c>
      <c r="R17" s="162" t="n">
        <f aca="false">SUM(R7:R16)</f>
        <v>98092.1</v>
      </c>
      <c r="S17" s="177" t="n">
        <f aca="false">SUM(S7:S16)</f>
        <v>19511.3</v>
      </c>
      <c r="T17" s="177" t="n">
        <f aca="false">SUM(T7:T16)</f>
        <v>173</v>
      </c>
      <c r="U17" s="177" t="n">
        <f aca="false">SUM(U7:U16)</f>
        <v>4730.6</v>
      </c>
      <c r="V17" s="177" t="n">
        <f aca="false">SUM(V7:V16)</f>
        <v>31817.1</v>
      </c>
      <c r="W17" s="177" t="n">
        <f aca="false">SUM(W7:W16)</f>
        <v>28785.2</v>
      </c>
      <c r="X17" s="177" t="n">
        <f aca="false">SUM(X7:X16)</f>
        <v>60602.3</v>
      </c>
      <c r="Y17" s="177" t="n">
        <f aca="false">SUM(Y7:Y16)</f>
        <v>3743.9</v>
      </c>
      <c r="Z17" s="177" t="n">
        <f aca="false">SUM(Z7:Z16)</f>
        <v>1423.2</v>
      </c>
      <c r="AA17" s="177" t="n">
        <f aca="false">SUM(AA7:AA16)</f>
        <v>5167.1</v>
      </c>
    </row>
    <row r="18" customFormat="false" ht="15" hidden="false" customHeight="true" outlineLevel="0" collapsed="false">
      <c r="A18" s="178"/>
      <c r="B18" s="179"/>
      <c r="C18" s="180"/>
      <c r="D18" s="180"/>
      <c r="E18" s="181"/>
      <c r="F18" s="182"/>
      <c r="G18" s="180"/>
      <c r="H18" s="180"/>
      <c r="I18" s="180"/>
      <c r="J18" s="180"/>
      <c r="K18" s="180"/>
      <c r="L18" s="180"/>
      <c r="M18" s="180" t="n">
        <f aca="false">D17+M17</f>
        <v>65769.4</v>
      </c>
      <c r="N18" s="183" t="n">
        <f aca="false">N17+O17</f>
        <v>35561</v>
      </c>
      <c r="O18" s="183"/>
    </row>
    <row r="20" customFormat="false" ht="25.5" hidden="false" customHeight="false" outlineLevel="0" collapsed="false">
      <c r="E20" s="184"/>
      <c r="F20" s="140" t="s">
        <v>129</v>
      </c>
      <c r="M20" s="171" t="n">
        <f aca="false">M18+E17+500</f>
        <v>68573.4</v>
      </c>
    </row>
    <row r="21" customFormat="false" ht="12.75" hidden="false" customHeight="false" outlineLevel="0" collapsed="false">
      <c r="I21" s="171"/>
      <c r="J21" s="171"/>
      <c r="K21" s="139" t="s">
        <v>130</v>
      </c>
      <c r="L21" s="171" t="n">
        <f aca="false">G16+M16</f>
        <v>50663.9</v>
      </c>
    </row>
    <row r="22" customFormat="false" ht="12.75" hidden="false" customHeight="false" outlineLevel="0" collapsed="false">
      <c r="N22" s="171"/>
    </row>
    <row r="26" customFormat="false" ht="12.75" hidden="false" customHeight="false" outlineLevel="0" collapsed="false">
      <c r="Q26" s="171"/>
    </row>
    <row r="30" customFormat="false" ht="12.75" hidden="false" customHeight="false" outlineLevel="0" collapsed="false">
      <c r="D30" s="139" t="s">
        <v>85</v>
      </c>
    </row>
  </sheetData>
  <mergeCells count="23">
    <mergeCell ref="A2:K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R3:R5"/>
    <mergeCell ref="S3:S5"/>
    <mergeCell ref="T3:T5"/>
    <mergeCell ref="U3:U5"/>
    <mergeCell ref="V3:X4"/>
    <mergeCell ref="Y3:AA4"/>
    <mergeCell ref="D4:D5"/>
    <mergeCell ref="E4:E5"/>
    <mergeCell ref="N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8" min="8" style="0" width="14.14"/>
    <col collapsed="false" customWidth="true" hidden="false" outlineLevel="0" max="9" min="9" style="100" width="15.56"/>
    <col collapsed="false" customWidth="true" hidden="false" outlineLevel="0" max="10" min="10" style="0" width="14.41"/>
    <col collapsed="false" customWidth="true" hidden="false" outlineLevel="0" max="11" min="11" style="0" width="13.56"/>
  </cols>
  <sheetData>
    <row r="2" customFormat="false" ht="18" hidden="false" customHeight="true" outlineLevel="0" collapsed="false">
      <c r="B2" s="185" t="s">
        <v>131</v>
      </c>
      <c r="C2" s="185"/>
      <c r="D2" s="185"/>
      <c r="E2" s="185"/>
      <c r="F2" s="185"/>
      <c r="G2" s="185"/>
      <c r="H2" s="185"/>
      <c r="I2" s="185"/>
      <c r="J2" s="185"/>
      <c r="K2" s="185"/>
    </row>
    <row r="4" customFormat="false" ht="12.75" hidden="false" customHeight="true" outlineLevel="0" collapsed="false">
      <c r="A4" s="103" t="s">
        <v>35</v>
      </c>
      <c r="B4" s="103" t="s">
        <v>69</v>
      </c>
      <c r="C4" s="103"/>
      <c r="D4" s="104" t="s">
        <v>70</v>
      </c>
      <c r="E4" s="104"/>
      <c r="F4" s="104"/>
      <c r="G4" s="104"/>
      <c r="H4" s="104"/>
      <c r="I4" s="104"/>
      <c r="J4" s="105" t="s">
        <v>71</v>
      </c>
      <c r="K4" s="103" t="s">
        <v>72</v>
      </c>
    </row>
    <row r="5" customFormat="false" ht="12.75" hidden="false" customHeight="true" outlineLevel="0" collapsed="false">
      <c r="A5" s="103"/>
      <c r="B5" s="103"/>
      <c r="C5" s="103" t="s">
        <v>132</v>
      </c>
      <c r="D5" s="103" t="s">
        <v>74</v>
      </c>
      <c r="E5" s="103" t="s">
        <v>75</v>
      </c>
      <c r="F5" s="103" t="s">
        <v>76</v>
      </c>
      <c r="G5" s="103" t="s">
        <v>64</v>
      </c>
      <c r="H5" s="103" t="s">
        <v>77</v>
      </c>
      <c r="I5" s="103" t="s">
        <v>78</v>
      </c>
      <c r="J5" s="103" t="s">
        <v>79</v>
      </c>
      <c r="K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6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2</v>
      </c>
      <c r="D9" s="109" t="n">
        <v>3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2.75" hidden="false" customHeight="false" outlineLevel="0" collapsed="false">
      <c r="A10" s="110" t="n">
        <v>1</v>
      </c>
      <c r="B10" s="111" t="str">
        <f aca="false">'РАСЧЕТ ИНП'!B10</f>
        <v>Ундино - посельское</v>
      </c>
      <c r="C10" s="112" t="n">
        <f aca="false">'РАСЧЕТ ДОТАЦИИ'!C10</f>
        <v>232.6</v>
      </c>
      <c r="D10" s="113" t="n">
        <f aca="false">'РАСЧЕТ ИНП'!C10</f>
        <v>719</v>
      </c>
      <c r="E10" s="114"/>
      <c r="F10" s="115" t="n">
        <f aca="false">'РАСЧЕТ ИБР'!F28</f>
        <v>0.767</v>
      </c>
      <c r="G10" s="115" t="n">
        <f aca="false">'РАСЧЕТ ИБР'!F26</f>
        <v>0.979</v>
      </c>
      <c r="H10" s="113" t="n">
        <f aca="false">($C$20/$D$20)*($E$10-F10)*G10*D10</f>
        <v>-145.5</v>
      </c>
      <c r="I10" s="113" t="n">
        <f aca="false">$C$22*H10/$H$20</f>
        <v>2055</v>
      </c>
      <c r="J10" s="186" t="n">
        <f aca="false">$J$20/$D$20*D10</f>
        <v>103.9</v>
      </c>
      <c r="K10" s="117" t="n">
        <f aca="false">I10+J10</f>
        <v>2158.9</v>
      </c>
      <c r="L10" s="0" t="n">
        <f aca="false">M10*D10</f>
        <v>103.893132643462</v>
      </c>
      <c r="M10" s="0" t="n">
        <f aca="false">C26/D20</f>
        <v>0.144496707431797</v>
      </c>
    </row>
    <row r="11" customFormat="false" ht="12.75" hidden="false" customHeight="false" outlineLevel="0" collapsed="false">
      <c r="A11" s="110" t="n">
        <v>2</v>
      </c>
      <c r="B11" s="111" t="str">
        <f aca="false">'РАСЧЕТ ИНП'!B11</f>
        <v>Матусовское</v>
      </c>
      <c r="C11" s="112" t="n">
        <f aca="false">'РАСЧЕТ ДОТАЦИИ'!C11</f>
        <v>285.8</v>
      </c>
      <c r="D11" s="113" t="n">
        <f aca="false">'РАСЧЕТ ИНП'!C11</f>
        <v>611</v>
      </c>
      <c r="E11" s="114"/>
      <c r="F11" s="115" t="n">
        <f aca="false">'РАСЧЕТ ИБР'!G28</f>
        <v>0.549</v>
      </c>
      <c r="G11" s="115" t="n">
        <f aca="false">'РАСЧЕТ ИБР'!G26</f>
        <v>1.202</v>
      </c>
      <c r="H11" s="113" t="n">
        <f aca="false">($C$20/$D$20)*($E$10-F11)*G11*D11</f>
        <v>-108.6</v>
      </c>
      <c r="I11" s="113" t="n">
        <f aca="false">$C$22*H11/$H$20</f>
        <v>1533.9</v>
      </c>
      <c r="J11" s="186" t="n">
        <f aca="false">$J$20/$D$20*D11</f>
        <v>88.3</v>
      </c>
      <c r="K11" s="117" t="n">
        <f aca="false">I11+J11</f>
        <v>1622.2</v>
      </c>
      <c r="L11" s="0" t="n">
        <f aca="false">M10*D11</f>
        <v>88.2874882408278</v>
      </c>
    </row>
    <row r="12" customFormat="false" ht="12.75" hidden="false" customHeight="false" outlineLevel="0" collapsed="false">
      <c r="A12" s="110" t="n">
        <v>3</v>
      </c>
      <c r="B12" s="111" t="str">
        <f aca="false">'РАСЧЕТ ИНП'!B12</f>
        <v>Нижнекокуйское</v>
      </c>
      <c r="C12" s="112" t="n">
        <f aca="false">'РАСЧЕТ ДОТАЦИИ'!C12</f>
        <v>144.8</v>
      </c>
      <c r="D12" s="113" t="n">
        <f aca="false">'РАСЧЕТ ИНП'!C12</f>
        <v>367</v>
      </c>
      <c r="E12" s="114"/>
      <c r="F12" s="115" t="n">
        <f aca="false">'РАСЧЕТ ИБР'!H28</f>
        <v>0.509</v>
      </c>
      <c r="G12" s="115" t="n">
        <f aca="false">'РАСЧЕТ ИБР'!H26</f>
        <v>1.053</v>
      </c>
      <c r="H12" s="113" t="n">
        <f aca="false">($C$20/$D$20)*($E$10-F12)*G12*D12</f>
        <v>-53</v>
      </c>
      <c r="I12" s="113" t="n">
        <f aca="false">$C$22*H12/$H$20</f>
        <v>748.6</v>
      </c>
      <c r="J12" s="186" t="n">
        <v>69.8</v>
      </c>
      <c r="K12" s="117" t="n">
        <f aca="false">I12+J12</f>
        <v>818.4</v>
      </c>
      <c r="L12" s="0" t="n">
        <f aca="false">M10*D12</f>
        <v>53.0302916274694</v>
      </c>
    </row>
    <row r="13" customFormat="false" ht="12.75" hidden="false" customHeight="false" outlineLevel="0" collapsed="false">
      <c r="A13" s="110" t="n">
        <v>4</v>
      </c>
      <c r="B13" s="111" t="str">
        <f aca="false">'РАСЧЕТ ИНП'!B13</f>
        <v>Подойницинское</v>
      </c>
      <c r="C13" s="112" t="n">
        <f aca="false">'РАСЧЕТ ДОТАЦИИ'!C13</f>
        <v>615.3</v>
      </c>
      <c r="D13" s="113" t="n">
        <f aca="false">'РАСЧЕТ ИНП'!C13</f>
        <v>866</v>
      </c>
      <c r="E13" s="114"/>
      <c r="F13" s="115" t="n">
        <f aca="false">'РАСЧЕТ ИБР'!I28</f>
        <v>0.671</v>
      </c>
      <c r="G13" s="115" t="n">
        <f aca="false">'РАСЧЕТ ИБР'!I26</f>
        <v>1.098</v>
      </c>
      <c r="H13" s="113" t="n">
        <f aca="false">($C$20/$D$20)*($E$10-F13)*G13*D13</f>
        <v>-171.9</v>
      </c>
      <c r="I13" s="113" t="n">
        <f aca="false">$C$22*H13/$H$20</f>
        <v>2427.9</v>
      </c>
      <c r="J13" s="186" t="n">
        <f aca="false">$J$20/$D$20*D13</f>
        <v>125.1</v>
      </c>
      <c r="K13" s="117" t="n">
        <f aca="false">I13+J13</f>
        <v>2553</v>
      </c>
      <c r="L13" s="0" t="n">
        <f aca="false">M10*D13</f>
        <v>125.134148635936</v>
      </c>
    </row>
    <row r="14" customFormat="false" ht="12.75" hidden="false" customHeight="false" outlineLevel="0" collapsed="false">
      <c r="A14" s="110" t="n">
        <v>5</v>
      </c>
      <c r="B14" s="111" t="str">
        <f aca="false">'РАСЧЕТ ИНП'!B14</f>
        <v>Ундинское</v>
      </c>
      <c r="C14" s="112" t="n">
        <f aca="false">'РАСЧЕТ ДОТАЦИИ'!C14</f>
        <v>196.1</v>
      </c>
      <c r="D14" s="113" t="n">
        <f aca="false">'РАСЧЕТ ИНП'!C14</f>
        <v>827</v>
      </c>
      <c r="E14" s="114"/>
      <c r="F14" s="115" t="n">
        <f aca="false">'РАСЧЕТ ИБР'!J28</f>
        <v>0.794</v>
      </c>
      <c r="G14" s="115" t="n">
        <f aca="false">'РАСЧЕТ ИБР'!J26</f>
        <v>0.938</v>
      </c>
      <c r="H14" s="113" t="n">
        <f aca="false">($C$20/$D$20)*($E$10-F14)*G14*D14</f>
        <v>-166</v>
      </c>
      <c r="I14" s="113" t="n">
        <f aca="false">$C$22*H14/$H$20</f>
        <v>2344.6</v>
      </c>
      <c r="J14" s="186" t="n">
        <f aca="false">$J$20/$D$20*D14</f>
        <v>119.5</v>
      </c>
      <c r="K14" s="117" t="n">
        <f aca="false">I14+J14</f>
        <v>2464.1</v>
      </c>
      <c r="L14" s="0" t="n">
        <f aca="false">M10*D14</f>
        <v>119.498777046096</v>
      </c>
    </row>
    <row r="15" customFormat="false" ht="12.75" hidden="false" customHeight="false" outlineLevel="0" collapsed="false">
      <c r="A15" s="110" t="n">
        <v>6</v>
      </c>
      <c r="B15" s="111" t="str">
        <f aca="false">'РАСЧЕТ ИНП'!B15</f>
        <v>Казаковское</v>
      </c>
      <c r="C15" s="112" t="n">
        <f aca="false">'РАСЧЕТ ДОТАЦИИ'!C15</f>
        <v>546.5</v>
      </c>
      <c r="D15" s="113" t="n">
        <f aca="false">'РАСЧЕТ ИНП'!C15</f>
        <v>597</v>
      </c>
      <c r="E15" s="114"/>
      <c r="F15" s="115" t="n">
        <f aca="false">'РАСЧЕТ ИБР'!K28</f>
        <v>0.76</v>
      </c>
      <c r="G15" s="115" t="n">
        <f aca="false">'РАСЧЕТ ИБР'!K26</f>
        <v>1.218</v>
      </c>
      <c r="H15" s="113" t="n">
        <f aca="false">($C$20/$D$20)*($E$10-F15)*G15*D15</f>
        <v>-148.9</v>
      </c>
      <c r="I15" s="113" t="n">
        <f aca="false">$C$22*H15/$H$20</f>
        <v>2103.1</v>
      </c>
      <c r="J15" s="186" t="n">
        <f aca="false">$J$20/$D$20*D15</f>
        <v>86.3</v>
      </c>
      <c r="K15" s="117" t="n">
        <f aca="false">I15+J15</f>
        <v>2189.4</v>
      </c>
      <c r="L15" s="0" t="n">
        <f aca="false">M10*D15</f>
        <v>86.2645343367827</v>
      </c>
    </row>
    <row r="16" customFormat="false" ht="12.75" hidden="false" customHeight="false" outlineLevel="0" collapsed="false">
      <c r="A16" s="110" t="n">
        <v>7</v>
      </c>
      <c r="B16" s="111" t="str">
        <f aca="false">'РАСЧЕТ ИНП'!B16</f>
        <v>Жидкинское</v>
      </c>
      <c r="C16" s="112" t="n">
        <f aca="false">'РАСЧЕТ ДОТАЦИИ'!C16</f>
        <v>88.6</v>
      </c>
      <c r="D16" s="113" t="n">
        <f aca="false">'РАСЧЕТ ИНП'!C16</f>
        <v>516</v>
      </c>
      <c r="E16" s="114"/>
      <c r="F16" s="115" t="n">
        <f aca="false">'РАСЧЕТ ИБР'!L28</f>
        <v>0.278</v>
      </c>
      <c r="G16" s="115" t="n">
        <f aca="false">'РАСЧЕТ ИБР'!L26</f>
        <v>1.29</v>
      </c>
      <c r="H16" s="113" t="n">
        <f aca="false">($C$20/$D$20)*($E$10-F16)*G16*D16</f>
        <v>-49.9</v>
      </c>
      <c r="I16" s="113" t="n">
        <f aca="false">$C$22*H16/$H$20</f>
        <v>704.8</v>
      </c>
      <c r="J16" s="186" t="n">
        <f aca="false">$J$20/$D$20*D16</f>
        <v>74.6</v>
      </c>
      <c r="K16" s="117" t="n">
        <f aca="false">I16+J16</f>
        <v>779.4</v>
      </c>
      <c r="L16" s="0" t="n">
        <f aca="false">M10*D16</f>
        <v>74.5603010348071</v>
      </c>
    </row>
    <row r="17" customFormat="false" ht="12.75" hidden="false" customHeight="false" outlineLevel="0" collapsed="false">
      <c r="A17" s="110" t="n">
        <v>8</v>
      </c>
      <c r="B17" s="111" t="str">
        <f aca="false">'РАСЧЕТ ИНП'!B17</f>
        <v>Нижнеильдиканское</v>
      </c>
      <c r="C17" s="112" t="n">
        <f aca="false">'РАСЧЕТ ДОТАЦИИ'!C17</f>
        <v>1734.6</v>
      </c>
      <c r="D17" s="113" t="n">
        <f aca="false">'РАСЧЕТ ИНП'!C17</f>
        <v>628</v>
      </c>
      <c r="E17" s="114"/>
      <c r="F17" s="115" t="n">
        <f aca="false">'РАСЧЕТ ИБР'!M28</f>
        <v>2.24</v>
      </c>
      <c r="G17" s="115" t="n">
        <f aca="false">'РАСЧЕТ ИБР'!M26</f>
        <v>1.284</v>
      </c>
      <c r="H17" s="113" t="n">
        <f aca="false">($C$20/$D$20)*($E$10-F17)*G17*D17</f>
        <v>-486.7</v>
      </c>
      <c r="I17" s="113" t="n">
        <f aca="false">$C$22*H17/$H$20</f>
        <v>6874.2</v>
      </c>
      <c r="J17" s="186" t="n">
        <f aca="false">$J$20/$D$20*D17</f>
        <v>90.7</v>
      </c>
      <c r="K17" s="117" t="n">
        <f aca="false">I17+J17</f>
        <v>6964.9</v>
      </c>
      <c r="L17" s="0" t="n">
        <f aca="false">M10*D17</f>
        <v>90.7439322671684</v>
      </c>
    </row>
    <row r="18" customFormat="false" ht="12.75" hidden="false" customHeight="false" outlineLevel="0" collapsed="false">
      <c r="A18" s="110" t="n">
        <v>9</v>
      </c>
      <c r="B18" s="111" t="str">
        <f aca="false">'РАСЧЕТ ИНП'!B18</f>
        <v>Нижнегирюнинское</v>
      </c>
      <c r="C18" s="112" t="n">
        <f aca="false">'РАСЧЕТ ДОТАЦИИ'!C18</f>
        <v>452.3</v>
      </c>
      <c r="D18" s="113" t="n">
        <f aca="false">'РАСЧЕТ ИНП'!C18</f>
        <v>254</v>
      </c>
      <c r="E18" s="114"/>
      <c r="F18" s="115" t="n">
        <f aca="false">'РАСЧЕТ ИБР'!N28</f>
        <v>1.08</v>
      </c>
      <c r="G18" s="115" t="n">
        <f aca="false">'РАСЧЕТ ИБР'!N26</f>
        <v>1.63</v>
      </c>
      <c r="H18" s="113" t="n">
        <f aca="false">($C$20/$D$20)*($E$10-F18)*G18*D18</f>
        <v>-120.5</v>
      </c>
      <c r="I18" s="113" t="n">
        <f aca="false">$C$22*H18/$H$20</f>
        <v>1701.9</v>
      </c>
      <c r="J18" s="186" t="n">
        <f aca="false">$J$20/$D$20*D18</f>
        <v>36.7</v>
      </c>
      <c r="K18" s="117" t="n">
        <f aca="false">I18+J18</f>
        <v>1738.6</v>
      </c>
      <c r="L18" s="0" t="n">
        <f aca="false">M10*D18</f>
        <v>36.7021636876764</v>
      </c>
    </row>
    <row r="19" customFormat="false" ht="12.75" hidden="false" customHeight="false" outlineLevel="0" collapsed="false">
      <c r="A19" s="110" t="n">
        <v>10</v>
      </c>
      <c r="B19" s="111" t="str">
        <f aca="false">'РАСЧЕТ ИНП'!B19</f>
        <v>Город Балей</v>
      </c>
      <c r="C19" s="112"/>
      <c r="D19" s="113" t="n">
        <v>10560</v>
      </c>
      <c r="E19" s="114"/>
      <c r="F19" s="115" t="n">
        <f aca="false">'РАСЧЕТ ИБР'!N29</f>
        <v>9</v>
      </c>
      <c r="G19" s="115" t="n">
        <f aca="false">'РАСЧЕТ ИБР'!N27</f>
        <v>1.761</v>
      </c>
      <c r="H19" s="113" t="n">
        <f aca="false">($C$20/$D$20)*($E$10-F19)*G19*D19</f>
        <v>-45098.9</v>
      </c>
      <c r="I19" s="113" t="n">
        <f aca="false">$C$22*H19/$H$20</f>
        <v>636979.2</v>
      </c>
      <c r="J19" s="186" t="n">
        <f aca="false">$J$20/$D$20*D19</f>
        <v>1525.9</v>
      </c>
      <c r="K19" s="117" t="n">
        <f aca="false">I19+J19</f>
        <v>638505.1</v>
      </c>
      <c r="L19" s="0" t="n">
        <f aca="false">M10*D19</f>
        <v>1525.88523047977</v>
      </c>
    </row>
    <row r="20" customFormat="false" ht="12.75" hidden="false" customHeight="false" outlineLevel="0" collapsed="false">
      <c r="A20" s="110"/>
      <c r="B20" s="111" t="s">
        <v>84</v>
      </c>
      <c r="C20" s="111" t="n">
        <f aca="false">SUM(C10:C18)</f>
        <v>4296.6</v>
      </c>
      <c r="D20" s="119" t="n">
        <f aca="false">SUM(D10:D19)</f>
        <v>15945</v>
      </c>
      <c r="E20" s="114"/>
      <c r="F20" s="115"/>
      <c r="G20" s="115"/>
      <c r="H20" s="113" t="n">
        <f aca="false">SUM(H10:H18)</f>
        <v>-1451</v>
      </c>
      <c r="I20" s="113" t="n">
        <f aca="false">SUM(I10:I18)</f>
        <v>20494</v>
      </c>
      <c r="J20" s="105" t="n">
        <f aca="false">'РАСЧЕТ ДОТАЦИИ'!C26</f>
        <v>2304</v>
      </c>
      <c r="K20" s="117" t="n">
        <f aca="false">SUM(K10:K18)</f>
        <v>21288.9</v>
      </c>
    </row>
    <row r="21" customFormat="false" ht="12.75" hidden="false" customHeight="false" outlineLevel="0" collapsed="false">
      <c r="A21" s="0" t="s">
        <v>85</v>
      </c>
      <c r="F21" s="121"/>
      <c r="I21" s="187" t="s">
        <v>133</v>
      </c>
      <c r="J21" s="188" t="n">
        <f aca="false">J20-J19</f>
        <v>778.1</v>
      </c>
      <c r="L21" s="123"/>
    </row>
    <row r="22" customFormat="false" ht="12.75" hidden="false" customHeight="true" outlineLevel="0" collapsed="false">
      <c r="A22" s="122" t="s">
        <v>86</v>
      </c>
      <c r="B22" s="122"/>
      <c r="C22" s="33" t="n">
        <f aca="false">C23*C24-C25</f>
        <v>20494</v>
      </c>
      <c r="E22" s="124"/>
      <c r="F22" s="121"/>
      <c r="G22" s="125"/>
      <c r="H22" s="126"/>
      <c r="I22" s="189" t="s">
        <v>134</v>
      </c>
      <c r="J22" s="189" t="n">
        <f aca="false">J19</f>
        <v>1525.9</v>
      </c>
    </row>
    <row r="23" customFormat="false" ht="12.75" hidden="false" customHeight="true" outlineLevel="0" collapsed="false">
      <c r="A23" s="128" t="s">
        <v>87</v>
      </c>
      <c r="B23" s="128"/>
      <c r="C23" s="129" t="n">
        <f aca="false">'РАСЧЕТ ДОТАЦИИ'!C23</f>
        <v>339603</v>
      </c>
      <c r="E23" s="125"/>
      <c r="F23" s="121"/>
      <c r="G23" s="125"/>
      <c r="H23" s="126"/>
    </row>
    <row r="24" customFormat="false" ht="12.75" hidden="false" customHeight="true" outlineLevel="0" collapsed="false">
      <c r="A24" s="128" t="s">
        <v>89</v>
      </c>
      <c r="B24" s="128"/>
      <c r="C24" s="131" t="n">
        <f aca="false">'РАСЧЕТ ДОТАЦИИ'!C24</f>
        <v>0.073</v>
      </c>
      <c r="E24" s="125"/>
      <c r="F24" s="121"/>
      <c r="G24" s="125"/>
      <c r="H24" s="126"/>
    </row>
    <row r="25" customFormat="false" ht="12.75" hidden="false" customHeight="true" outlineLevel="0" collapsed="false">
      <c r="A25" s="128" t="s">
        <v>90</v>
      </c>
      <c r="B25" s="128"/>
      <c r="C25" s="132" t="n">
        <f aca="false">'РАСЧЕТ ДОТАЦИИ'!C25</f>
        <v>4297</v>
      </c>
      <c r="E25" s="133"/>
      <c r="H25" s="135" t="n">
        <f aca="false">H24+H23+H22</f>
        <v>0</v>
      </c>
    </row>
    <row r="26" customFormat="false" ht="12.75" hidden="false" customHeight="true" outlineLevel="0" collapsed="false">
      <c r="A26" s="136" t="s">
        <v>91</v>
      </c>
      <c r="B26" s="136"/>
      <c r="C26" s="137" t="n">
        <f aca="false">J20</f>
        <v>2304</v>
      </c>
      <c r="E26" s="133"/>
    </row>
    <row r="27" customFormat="false" ht="12.75" hidden="false" customHeight="true" outlineLevel="0" collapsed="false">
      <c r="A27" s="136" t="s">
        <v>93</v>
      </c>
      <c r="B27" s="136"/>
      <c r="C27" s="138" t="n">
        <f aca="false">C26+C22</f>
        <v>22798</v>
      </c>
    </row>
    <row r="29" customFormat="false" ht="20.25" hidden="false" customHeight="false" outlineLevel="0" collapsed="false">
      <c r="B29" s="57" t="s">
        <v>31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4" min="2" style="190" width="13.7"/>
    <col collapsed="false" customWidth="true" hidden="false" outlineLevel="0" max="5" min="5" style="190" width="9.56"/>
    <col collapsed="false" customWidth="true" hidden="false" outlineLevel="0" max="6" min="6" style="191" width="11.42"/>
    <col collapsed="false" customWidth="true" hidden="false" outlineLevel="0" max="7" min="7" style="190" width="10.85"/>
    <col collapsed="false" customWidth="true" hidden="false" outlineLevel="0" max="9" min="8" style="0" width="10.85"/>
    <col collapsed="false" customWidth="true" hidden="false" outlineLevel="0" max="12" min="10" style="190" width="10.85"/>
    <col collapsed="false" customWidth="true" hidden="false" outlineLevel="0" max="13" min="13" style="190" width="10.56"/>
    <col collapsed="false" customWidth="true" hidden="false" outlineLevel="0" max="14" min="14" style="190" width="7.99"/>
    <col collapsed="false" customWidth="true" hidden="false" outlineLevel="0" max="15" min="15" style="190" width="9.28"/>
    <col collapsed="false" customWidth="true" hidden="false" outlineLevel="0" max="18" min="16" style="190" width="7.99"/>
    <col collapsed="false" customWidth="true" hidden="false" outlineLevel="0" max="19" min="19" style="190" width="9.99"/>
    <col collapsed="false" customWidth="true" hidden="false" outlineLevel="0" max="20" min="20" style="190" width="11.85"/>
    <col collapsed="false" customWidth="false" hidden="false" outlineLevel="0" max="257" min="21" style="190" width="9.14"/>
  </cols>
  <sheetData>
    <row r="1" customFormat="false" ht="12.75" hidden="false" customHeight="false" outlineLevel="0" collapsed="false">
      <c r="K1" s="190" t="s">
        <v>94</v>
      </c>
    </row>
    <row r="2" customFormat="false" ht="44.25" hidden="false" customHeight="true" outlineLevel="0" collapsed="false">
      <c r="A2" s="142" t="s">
        <v>13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92"/>
      <c r="M2" s="192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136</v>
      </c>
      <c r="D3" s="146" t="s">
        <v>99</v>
      </c>
      <c r="E3" s="146"/>
      <c r="F3" s="146" t="s">
        <v>137</v>
      </c>
      <c r="G3" s="146" t="s">
        <v>138</v>
      </c>
      <c r="H3" s="147" t="s">
        <v>139</v>
      </c>
      <c r="I3" s="193"/>
      <c r="J3" s="147" t="s">
        <v>140</v>
      </c>
      <c r="K3" s="147" t="s">
        <v>105</v>
      </c>
      <c r="L3" s="147"/>
      <c r="M3" s="147"/>
      <c r="N3" s="147" t="s">
        <v>82</v>
      </c>
      <c r="O3" s="147"/>
      <c r="P3" s="194" t="s">
        <v>108</v>
      </c>
      <c r="Q3" s="194"/>
      <c r="R3" s="194" t="s">
        <v>82</v>
      </c>
      <c r="S3" s="194"/>
      <c r="T3" s="195" t="s">
        <v>141</v>
      </c>
      <c r="U3" s="195" t="s">
        <v>142</v>
      </c>
      <c r="V3" s="195" t="s">
        <v>143</v>
      </c>
      <c r="W3" s="195" t="s">
        <v>144</v>
      </c>
      <c r="X3" s="196" t="s">
        <v>145</v>
      </c>
      <c r="Y3" s="196" t="s">
        <v>146</v>
      </c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97"/>
      <c r="J4" s="147"/>
      <c r="K4" s="147"/>
      <c r="L4" s="147"/>
      <c r="M4" s="147"/>
      <c r="N4" s="147"/>
      <c r="O4" s="147"/>
      <c r="P4" s="154"/>
      <c r="Q4" s="154"/>
      <c r="R4" s="154"/>
      <c r="S4" s="154"/>
      <c r="T4" s="195"/>
      <c r="U4" s="195"/>
      <c r="V4" s="195"/>
      <c r="W4" s="195"/>
      <c r="X4" s="196"/>
      <c r="Y4" s="196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98" t="s">
        <v>147</v>
      </c>
      <c r="J5" s="147"/>
      <c r="K5" s="147"/>
      <c r="L5" s="147" t="s">
        <v>148</v>
      </c>
      <c r="M5" s="147" t="s">
        <v>149</v>
      </c>
      <c r="N5" s="147"/>
      <c r="O5" s="147" t="s">
        <v>150</v>
      </c>
      <c r="P5" s="154" t="s">
        <v>117</v>
      </c>
      <c r="Q5" s="154" t="s">
        <v>118</v>
      </c>
      <c r="R5" s="154" t="s">
        <v>117</v>
      </c>
      <c r="S5" s="154" t="s">
        <v>118</v>
      </c>
      <c r="T5" s="195"/>
      <c r="U5" s="195"/>
      <c r="V5" s="195"/>
      <c r="W5" s="195"/>
      <c r="X5" s="196"/>
      <c r="Y5" s="196"/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 t="s">
        <v>123</v>
      </c>
      <c r="F6" s="146" t="n">
        <v>2</v>
      </c>
      <c r="G6" s="146" t="s">
        <v>124</v>
      </c>
      <c r="H6" s="144" t="n">
        <v>4</v>
      </c>
      <c r="I6" s="144"/>
      <c r="J6" s="144" t="n">
        <v>5</v>
      </c>
      <c r="K6" s="144" t="s">
        <v>125</v>
      </c>
      <c r="L6" s="144"/>
      <c r="M6" s="144"/>
      <c r="N6" s="159" t="n">
        <v>7</v>
      </c>
      <c r="O6" s="159"/>
      <c r="P6" s="159" t="n">
        <v>8</v>
      </c>
      <c r="Q6" s="159" t="n">
        <v>9</v>
      </c>
      <c r="R6" s="159" t="n">
        <v>10</v>
      </c>
      <c r="S6" s="159" t="n">
        <v>11</v>
      </c>
      <c r="T6" s="199"/>
      <c r="U6" s="199"/>
      <c r="V6" s="200"/>
      <c r="W6" s="200"/>
      <c r="X6" s="200"/>
      <c r="Y6" s="200"/>
    </row>
    <row r="7" customFormat="false" ht="15" hidden="false" customHeight="false" outlineLevel="0" collapsed="false">
      <c r="A7" s="201" t="n">
        <v>1</v>
      </c>
      <c r="B7" s="202" t="s">
        <v>126</v>
      </c>
      <c r="C7" s="162" t="n">
        <f aca="false">D7+E7</f>
        <v>2607.2</v>
      </c>
      <c r="D7" s="203" t="n">
        <f aca="false">'РАСЧЕТ ДОТАЦИИ'!I10</f>
        <v>2503.3</v>
      </c>
      <c r="E7" s="163" t="n">
        <f aca="false">'РАСЧЕТ ДОТАЦИИ'!J10</f>
        <v>103.9</v>
      </c>
      <c r="F7" s="164" t="n">
        <f aca="false">'РАСЧЕТ ДОТАЦИИ'!C10</f>
        <v>232.6</v>
      </c>
      <c r="G7" s="162" t="n">
        <f aca="false">C7+F7</f>
        <v>2839.8</v>
      </c>
      <c r="H7" s="162"/>
      <c r="I7" s="162" t="n">
        <f aca="false">H7/10*11</f>
        <v>0</v>
      </c>
      <c r="J7" s="162" t="n">
        <f aca="false">V7+W7</f>
        <v>0</v>
      </c>
      <c r="K7" s="162" t="n">
        <f aca="false">G7-H7-J7</f>
        <v>2839.8</v>
      </c>
      <c r="L7" s="162" t="n">
        <f aca="false">N7+K7</f>
        <v>6835.5</v>
      </c>
      <c r="M7" s="162" t="n">
        <f aca="false">L7-(I7-H7)</f>
        <v>6835.5</v>
      </c>
      <c r="N7" s="162" t="n">
        <v>3995.7</v>
      </c>
      <c r="O7" s="162" t="n">
        <f aca="false">C7+N7</f>
        <v>6602.9</v>
      </c>
      <c r="P7" s="204"/>
      <c r="Q7" s="205"/>
      <c r="R7" s="205"/>
      <c r="T7" s="199"/>
      <c r="U7" s="206"/>
      <c r="V7" s="200"/>
      <c r="W7" s="200"/>
      <c r="X7" s="200" t="n">
        <f aca="false">V7-T7</f>
        <v>0</v>
      </c>
      <c r="Y7" s="207" t="n">
        <f aca="false">W7-U7</f>
        <v>0</v>
      </c>
    </row>
    <row r="8" customFormat="false" ht="15" hidden="false" customHeight="false" outlineLevel="0" collapsed="false">
      <c r="A8" s="201" t="n">
        <v>2</v>
      </c>
      <c r="B8" s="202" t="s">
        <v>22</v>
      </c>
      <c r="C8" s="162" t="n">
        <f aca="false">D8+E8</f>
        <v>3049.1</v>
      </c>
      <c r="D8" s="203" t="n">
        <f aca="false">'РАСЧЕТ ДОТАЦИИ'!I11</f>
        <v>2960.8</v>
      </c>
      <c r="E8" s="163" t="n">
        <f aca="false">'РАСЧЕТ ДОТАЦИИ'!J11</f>
        <v>88.3</v>
      </c>
      <c r="F8" s="164" t="n">
        <f aca="false">'РАСЧЕТ ДОТАЦИИ'!C11</f>
        <v>285.8</v>
      </c>
      <c r="G8" s="162" t="n">
        <f aca="false">C8+F8</f>
        <v>3334.9</v>
      </c>
      <c r="H8" s="162"/>
      <c r="I8" s="162" t="n">
        <f aca="false">H8/10*11</f>
        <v>0</v>
      </c>
      <c r="J8" s="162" t="n">
        <f aca="false">V8+W8</f>
        <v>0</v>
      </c>
      <c r="K8" s="162" t="n">
        <f aca="false">G8-H8-J8</f>
        <v>3334.9</v>
      </c>
      <c r="L8" s="162" t="n">
        <f aca="false">N8+K8</f>
        <v>7380.3</v>
      </c>
      <c r="M8" s="162" t="n">
        <f aca="false">L8-(I8-H8)</f>
        <v>7380.3</v>
      </c>
      <c r="N8" s="162" t="n">
        <v>4045.4</v>
      </c>
      <c r="O8" s="162" t="n">
        <f aca="false">C8+N8</f>
        <v>7094.5</v>
      </c>
      <c r="P8" s="204"/>
      <c r="Q8" s="205"/>
      <c r="R8" s="205"/>
      <c r="T8" s="199"/>
      <c r="U8" s="206"/>
      <c r="V8" s="200"/>
      <c r="W8" s="200"/>
      <c r="X8" s="200" t="n">
        <f aca="false">V8-T8</f>
        <v>0</v>
      </c>
      <c r="Y8" s="207" t="n">
        <f aca="false">W8-U8</f>
        <v>0</v>
      </c>
    </row>
    <row r="9" customFormat="false" ht="15" hidden="false" customHeight="false" outlineLevel="0" collapsed="false">
      <c r="A9" s="201" t="n">
        <v>3</v>
      </c>
      <c r="B9" s="202" t="s">
        <v>23</v>
      </c>
      <c r="C9" s="162" t="n">
        <f aca="false">D9+E9</f>
        <v>1661.4</v>
      </c>
      <c r="D9" s="203" t="n">
        <f aca="false">'РАСЧЕТ ДОТАЦИИ'!I12</f>
        <v>1591.6</v>
      </c>
      <c r="E9" s="163" t="n">
        <f aca="false">'РАСЧЕТ ДОТАЦИИ'!J12</f>
        <v>69.8</v>
      </c>
      <c r="F9" s="164" t="n">
        <f aca="false">'РАСЧЕТ ДОТАЦИИ'!C12</f>
        <v>144.8</v>
      </c>
      <c r="G9" s="162" t="n">
        <f aca="false">C9+F9</f>
        <v>1806.2</v>
      </c>
      <c r="H9" s="162"/>
      <c r="I9" s="162" t="n">
        <f aca="false">H9/10*11</f>
        <v>0</v>
      </c>
      <c r="J9" s="162" t="n">
        <f aca="false">V9+W9</f>
        <v>0</v>
      </c>
      <c r="K9" s="162" t="n">
        <f aca="false">G9-H9-J9</f>
        <v>1806.2</v>
      </c>
      <c r="L9" s="162" t="n">
        <f aca="false">N9+K9</f>
        <v>6686.1</v>
      </c>
      <c r="M9" s="162" t="n">
        <f aca="false">L9-(I9-H9)</f>
        <v>6686.1</v>
      </c>
      <c r="N9" s="162" t="n">
        <v>4879.9</v>
      </c>
      <c r="O9" s="162" t="n">
        <f aca="false">C9+N9</f>
        <v>6541.3</v>
      </c>
      <c r="P9" s="204"/>
      <c r="Q9" s="205"/>
      <c r="R9" s="205"/>
      <c r="T9" s="199"/>
      <c r="U9" s="206"/>
      <c r="V9" s="200"/>
      <c r="W9" s="200"/>
      <c r="X9" s="200" t="n">
        <f aca="false">V9-T9</f>
        <v>0</v>
      </c>
      <c r="Y9" s="207" t="n">
        <f aca="false">W9-U9</f>
        <v>0</v>
      </c>
    </row>
    <row r="10" customFormat="false" ht="15" hidden="false" customHeight="false" outlineLevel="0" collapsed="false">
      <c r="A10" s="201" t="n">
        <v>4</v>
      </c>
      <c r="B10" s="202" t="s">
        <v>127</v>
      </c>
      <c r="C10" s="162" t="n">
        <f aca="false">D10+E10</f>
        <v>3705.8</v>
      </c>
      <c r="D10" s="203" t="n">
        <f aca="false">'РАСЧЕТ ДОТАЦИИ'!I13</f>
        <v>3580.7</v>
      </c>
      <c r="E10" s="163" t="n">
        <f aca="false">'РАСЧЕТ ДОТАЦИИ'!J13</f>
        <v>125.1</v>
      </c>
      <c r="F10" s="164" t="n">
        <f aca="false">'РАСЧЕТ ДОТАЦИИ'!C13</f>
        <v>615.3</v>
      </c>
      <c r="G10" s="162" t="n">
        <f aca="false">C10+F10</f>
        <v>4321.1</v>
      </c>
      <c r="H10" s="162"/>
      <c r="I10" s="162" t="n">
        <f aca="false">H10/10*11</f>
        <v>0</v>
      </c>
      <c r="J10" s="162" t="n">
        <f aca="false">V10+W10</f>
        <v>0</v>
      </c>
      <c r="K10" s="162" t="n">
        <f aca="false">G10-H10-J10</f>
        <v>4321.1</v>
      </c>
      <c r="L10" s="162" t="n">
        <f aca="false">N10+K10</f>
        <v>6569.6</v>
      </c>
      <c r="M10" s="162" t="n">
        <f aca="false">L10-(I10-H10)</f>
        <v>6569.6</v>
      </c>
      <c r="N10" s="162" t="n">
        <v>2248.5</v>
      </c>
      <c r="O10" s="162" t="n">
        <f aca="false">C10+N10</f>
        <v>5954.3</v>
      </c>
      <c r="P10" s="204"/>
      <c r="Q10" s="205"/>
      <c r="R10" s="205"/>
      <c r="T10" s="199"/>
      <c r="U10" s="206"/>
      <c r="V10" s="200"/>
      <c r="W10" s="200"/>
      <c r="X10" s="200" t="n">
        <f aca="false">V10-T10</f>
        <v>0</v>
      </c>
      <c r="Y10" s="207" t="n">
        <f aca="false">W10-U10</f>
        <v>0</v>
      </c>
    </row>
    <row r="11" customFormat="false" ht="15" hidden="false" customHeight="false" outlineLevel="0" collapsed="false">
      <c r="A11" s="201" t="n">
        <v>5</v>
      </c>
      <c r="B11" s="202" t="s">
        <v>25</v>
      </c>
      <c r="C11" s="162" t="n">
        <f aca="false">D11+E11</f>
        <v>2832.7</v>
      </c>
      <c r="D11" s="203" t="n">
        <f aca="false">'РАСЧЕТ ДОТАЦИИ'!I14</f>
        <v>2713.2</v>
      </c>
      <c r="E11" s="163" t="n">
        <f aca="false">'РАСЧЕТ ДОТАЦИИ'!J14</f>
        <v>119.5</v>
      </c>
      <c r="F11" s="164" t="n">
        <f aca="false">'РАСЧЕТ ДОТАЦИИ'!C14</f>
        <v>196.1</v>
      </c>
      <c r="G11" s="162" t="n">
        <f aca="false">C11+F11</f>
        <v>3028.8</v>
      </c>
      <c r="H11" s="162"/>
      <c r="I11" s="162" t="n">
        <f aca="false">H11/10*11</f>
        <v>0</v>
      </c>
      <c r="J11" s="162" t="n">
        <f aca="false">V11+W11</f>
        <v>0</v>
      </c>
      <c r="K11" s="162" t="n">
        <f aca="false">G11-H11-J11</f>
        <v>3028.8</v>
      </c>
      <c r="L11" s="162" t="n">
        <f aca="false">N11+K11</f>
        <v>3419.9</v>
      </c>
      <c r="M11" s="162" t="n">
        <f aca="false">L11-(I11-H11)</f>
        <v>3419.9</v>
      </c>
      <c r="N11" s="162" t="n">
        <v>391.1</v>
      </c>
      <c r="O11" s="162" t="n">
        <f aca="false">C11+N11</f>
        <v>3223.8</v>
      </c>
      <c r="P11" s="204"/>
      <c r="Q11" s="205"/>
      <c r="R11" s="205"/>
      <c r="T11" s="199"/>
      <c r="U11" s="206"/>
      <c r="V11" s="200"/>
      <c r="W11" s="200"/>
      <c r="X11" s="200" t="n">
        <f aca="false">V11-T11</f>
        <v>0</v>
      </c>
      <c r="Y11" s="207" t="n">
        <f aca="false">W11-U11</f>
        <v>0</v>
      </c>
    </row>
    <row r="12" customFormat="false" ht="15" hidden="false" customHeight="false" outlineLevel="0" collapsed="false">
      <c r="A12" s="201" t="n">
        <v>6</v>
      </c>
      <c r="B12" s="202" t="s">
        <v>26</v>
      </c>
      <c r="C12" s="162" t="n">
        <f aca="false">D12+E12</f>
        <v>2683.5</v>
      </c>
      <c r="D12" s="203" t="n">
        <f aca="false">'РАСЧЕТ ДОТАЦИИ'!I15</f>
        <v>2597.2</v>
      </c>
      <c r="E12" s="163" t="n">
        <f aca="false">'РАСЧЕТ ДОТАЦИИ'!J15</f>
        <v>86.3</v>
      </c>
      <c r="F12" s="164" t="n">
        <f aca="false">'РАСЧЕТ ДОТАЦИИ'!C15</f>
        <v>546.5</v>
      </c>
      <c r="G12" s="162" t="n">
        <f aca="false">C12+F12</f>
        <v>3230</v>
      </c>
      <c r="H12" s="162"/>
      <c r="I12" s="162" t="n">
        <f aca="false">H12/10*11</f>
        <v>0</v>
      </c>
      <c r="J12" s="162" t="n">
        <f aca="false">V12+W12</f>
        <v>0</v>
      </c>
      <c r="K12" s="162" t="n">
        <f aca="false">G12-H12-J12</f>
        <v>3230</v>
      </c>
      <c r="L12" s="162" t="n">
        <f aca="false">N12+K12</f>
        <v>3815.8</v>
      </c>
      <c r="M12" s="162" t="n">
        <f aca="false">L12-(I12-H12)</f>
        <v>3815.8</v>
      </c>
      <c r="N12" s="162" t="n">
        <v>585.8</v>
      </c>
      <c r="O12" s="162" t="n">
        <f aca="false">C12+N12</f>
        <v>3269.3</v>
      </c>
      <c r="P12" s="204"/>
      <c r="Q12" s="205"/>
      <c r="R12" s="205"/>
      <c r="T12" s="199"/>
      <c r="U12" s="206"/>
      <c r="V12" s="200"/>
      <c r="W12" s="200"/>
      <c r="X12" s="200" t="n">
        <f aca="false">V12-T12</f>
        <v>0</v>
      </c>
      <c r="Y12" s="207" t="n">
        <f aca="false">W12-U12</f>
        <v>0</v>
      </c>
    </row>
    <row r="13" customFormat="false" ht="15" hidden="false" customHeight="false" outlineLevel="0" collapsed="false">
      <c r="A13" s="201" t="n">
        <v>7</v>
      </c>
      <c r="B13" s="202" t="s">
        <v>27</v>
      </c>
      <c r="C13" s="162" t="n">
        <f aca="false">D13+E13</f>
        <v>3150.8</v>
      </c>
      <c r="D13" s="203" t="n">
        <f aca="false">'РАСЧЕТ ДОТАЦИИ'!I16</f>
        <v>3076.2</v>
      </c>
      <c r="E13" s="163" t="n">
        <f aca="false">'РАСЧЕТ ДОТАЦИИ'!J16</f>
        <v>74.6</v>
      </c>
      <c r="F13" s="164" t="n">
        <f aca="false">'РАСЧЕТ ДОТАЦИИ'!C16</f>
        <v>88.6</v>
      </c>
      <c r="G13" s="162" t="n">
        <f aca="false">C13+F13</f>
        <v>3239.4</v>
      </c>
      <c r="H13" s="162"/>
      <c r="I13" s="162" t="n">
        <f aca="false">H13/10*11</f>
        <v>0</v>
      </c>
      <c r="J13" s="162" t="n">
        <f aca="false">V13+W13</f>
        <v>0</v>
      </c>
      <c r="K13" s="162" t="n">
        <f aca="false">G13-H13-J13</f>
        <v>3239.4</v>
      </c>
      <c r="L13" s="162" t="n">
        <f aca="false">N13+K13</f>
        <v>4746.1</v>
      </c>
      <c r="M13" s="162" t="n">
        <f aca="false">L13-(I13-H13)</f>
        <v>4746.1</v>
      </c>
      <c r="N13" s="162" t="n">
        <v>1506.7</v>
      </c>
      <c r="O13" s="162" t="n">
        <f aca="false">C13+N13</f>
        <v>4657.5</v>
      </c>
      <c r="P13" s="204"/>
      <c r="Q13" s="205"/>
      <c r="R13" s="205"/>
      <c r="T13" s="199"/>
      <c r="U13" s="206"/>
      <c r="V13" s="200"/>
      <c r="W13" s="200"/>
      <c r="X13" s="200" t="n">
        <f aca="false">V13-T13</f>
        <v>0</v>
      </c>
      <c r="Y13" s="207" t="n">
        <f aca="false">W13-U13</f>
        <v>0</v>
      </c>
    </row>
    <row r="14" customFormat="false" ht="15" hidden="false" customHeight="false" outlineLevel="0" collapsed="false">
      <c r="A14" s="201" t="n">
        <v>8</v>
      </c>
      <c r="B14" s="202" t="s">
        <v>28</v>
      </c>
      <c r="C14" s="162" t="n">
        <f aca="false">D14+E14</f>
        <v>371.6</v>
      </c>
      <c r="D14" s="203" t="n">
        <f aca="false">'РАСЧЕТ ДОТАЦИИ'!I17</f>
        <v>280.9</v>
      </c>
      <c r="E14" s="163" t="n">
        <f aca="false">'РАСЧЕТ ДОТАЦИИ'!J17</f>
        <v>90.7</v>
      </c>
      <c r="F14" s="164" t="n">
        <f aca="false">'РАСЧЕТ ДОТАЦИИ'!C17</f>
        <v>1734.6</v>
      </c>
      <c r="G14" s="162" t="n">
        <f aca="false">C14+F14</f>
        <v>2106.2</v>
      </c>
      <c r="H14" s="162"/>
      <c r="I14" s="162" t="n">
        <f aca="false">H14/10*11</f>
        <v>0</v>
      </c>
      <c r="J14" s="162" t="n">
        <f aca="false">V14+W14</f>
        <v>0</v>
      </c>
      <c r="K14" s="162" t="n">
        <f aca="false">G14-H14-J14</f>
        <v>2106.2</v>
      </c>
      <c r="L14" s="162" t="n">
        <f aca="false">N14+K14</f>
        <v>6146.7</v>
      </c>
      <c r="M14" s="162" t="n">
        <f aca="false">L14-(I14-H14)</f>
        <v>6146.7</v>
      </c>
      <c r="N14" s="162" t="n">
        <v>4040.5</v>
      </c>
      <c r="O14" s="162" t="n">
        <f aca="false">C14+N14</f>
        <v>4412.1</v>
      </c>
      <c r="P14" s="204"/>
      <c r="Q14" s="205"/>
      <c r="R14" s="205"/>
      <c r="T14" s="199"/>
      <c r="U14" s="206"/>
      <c r="V14" s="200"/>
      <c r="W14" s="200"/>
      <c r="X14" s="200" t="n">
        <f aca="false">V14-T14</f>
        <v>0</v>
      </c>
      <c r="Y14" s="207" t="n">
        <f aca="false">W14-U14</f>
        <v>0</v>
      </c>
    </row>
    <row r="15" customFormat="false" ht="15" hidden="false" customHeight="false" outlineLevel="0" collapsed="false">
      <c r="A15" s="201" t="n">
        <v>9</v>
      </c>
      <c r="B15" s="202" t="s">
        <v>29</v>
      </c>
      <c r="C15" s="162" t="n">
        <f aca="false">D15+E15</f>
        <v>1226.8</v>
      </c>
      <c r="D15" s="203" t="n">
        <f aca="false">'РАСЧЕТ ДОТАЦИИ'!I18</f>
        <v>1190.1</v>
      </c>
      <c r="E15" s="163" t="n">
        <f aca="false">'РАСЧЕТ ДОТАЦИИ'!J18</f>
        <v>36.7</v>
      </c>
      <c r="F15" s="164" t="n">
        <f aca="false">'РАСЧЕТ ДОТАЦИИ'!C18</f>
        <v>452.3</v>
      </c>
      <c r="G15" s="162" t="n">
        <f aca="false">C15+F15</f>
        <v>1679.1</v>
      </c>
      <c r="H15" s="162"/>
      <c r="I15" s="162" t="n">
        <f aca="false">H15/10*11</f>
        <v>0</v>
      </c>
      <c r="J15" s="162" t="n">
        <f aca="false">V15+W15</f>
        <v>0</v>
      </c>
      <c r="K15" s="162" t="n">
        <f aca="false">G15-H15-J15</f>
        <v>1679.1</v>
      </c>
      <c r="L15" s="162" t="n">
        <f aca="false">N15+K15</f>
        <v>4192.6</v>
      </c>
      <c r="M15" s="162" t="n">
        <f aca="false">L15-(I15-H15)</f>
        <v>4192.6</v>
      </c>
      <c r="N15" s="162" t="n">
        <v>2513.5</v>
      </c>
      <c r="O15" s="162" t="n">
        <f aca="false">C15+N15</f>
        <v>3740.3</v>
      </c>
      <c r="P15" s="204"/>
      <c r="Q15" s="205"/>
      <c r="R15" s="205"/>
      <c r="T15" s="199"/>
      <c r="U15" s="206"/>
      <c r="V15" s="200"/>
      <c r="W15" s="200"/>
      <c r="X15" s="200" t="n">
        <f aca="false">V15-T15</f>
        <v>0</v>
      </c>
      <c r="Y15" s="207" t="n">
        <f aca="false">W15-U15</f>
        <v>0</v>
      </c>
    </row>
    <row r="16" customFormat="false" ht="15" hidden="false" customHeight="false" outlineLevel="0" collapsed="false">
      <c r="A16" s="201" t="n">
        <v>10</v>
      </c>
      <c r="B16" s="202" t="s">
        <v>30</v>
      </c>
      <c r="C16" s="162" t="n">
        <f aca="false">D16+E16</f>
        <v>19275.9</v>
      </c>
      <c r="D16" s="203" t="n">
        <v>17713</v>
      </c>
      <c r="E16" s="163" t="n">
        <v>1562.9</v>
      </c>
      <c r="F16" s="164"/>
      <c r="G16" s="162"/>
      <c r="H16" s="162"/>
      <c r="I16" s="162" t="n">
        <f aca="false">H16/10*11</f>
        <v>0</v>
      </c>
      <c r="J16" s="162"/>
      <c r="K16" s="162" t="n">
        <f aca="false">G16-H16-J16</f>
        <v>0</v>
      </c>
      <c r="L16" s="162" t="n">
        <f aca="false">N16+K16</f>
        <v>500</v>
      </c>
      <c r="M16" s="162" t="n">
        <f aca="false">L16-(I16-H16)</f>
        <v>500</v>
      </c>
      <c r="N16" s="162" t="n">
        <v>500</v>
      </c>
      <c r="O16" s="162" t="n">
        <f aca="false">C16+N16</f>
        <v>19775.9</v>
      </c>
      <c r="P16" s="204"/>
      <c r="Q16" s="205"/>
      <c r="R16" s="205"/>
      <c r="T16" s="199"/>
      <c r="U16" s="206"/>
      <c r="V16" s="208"/>
      <c r="W16" s="200"/>
      <c r="X16" s="200" t="n">
        <f aca="false">V16-T16</f>
        <v>0</v>
      </c>
      <c r="Y16" s="207" t="n">
        <f aca="false">W16-U16</f>
        <v>0</v>
      </c>
    </row>
    <row r="17" customFormat="false" ht="15" hidden="false" customHeight="false" outlineLevel="0" collapsed="false">
      <c r="A17" s="201"/>
      <c r="B17" s="209" t="s">
        <v>128</v>
      </c>
      <c r="C17" s="162" t="n">
        <f aca="false">C7+C8+C9+C10+C11+C12+C13+C14+C15+C16</f>
        <v>40564.8</v>
      </c>
      <c r="D17" s="203" t="n">
        <f aca="false">SUM(D7:D16)</f>
        <v>38207</v>
      </c>
      <c r="E17" s="162" t="n">
        <f aca="false">SUM(E7:E16)</f>
        <v>2357.8</v>
      </c>
      <c r="F17" s="164" t="n">
        <f aca="false">SUM(F7:F16)</f>
        <v>4296.6</v>
      </c>
      <c r="G17" s="162" t="n">
        <f aca="false">SUM(G7:G16)</f>
        <v>25585.5</v>
      </c>
      <c r="H17" s="162" t="n">
        <f aca="false">SUM(H7:H16)</f>
        <v>0</v>
      </c>
      <c r="I17" s="162" t="n">
        <f aca="false">H17/10*11</f>
        <v>0</v>
      </c>
      <c r="J17" s="162" t="n">
        <f aca="false">SUM(J7:J16)</f>
        <v>0</v>
      </c>
      <c r="K17" s="162" t="n">
        <f aca="false">SUM(K7:K16)</f>
        <v>25585.5</v>
      </c>
      <c r="L17" s="162" t="n">
        <f aca="false">N17+K17</f>
        <v>50292.6</v>
      </c>
      <c r="M17" s="162" t="n">
        <f aca="false">L17-(I17-H17)</f>
        <v>50292.6</v>
      </c>
      <c r="N17" s="162" t="n">
        <f aca="false">SUM(N7:N16)</f>
        <v>24707.1</v>
      </c>
      <c r="O17" s="162" t="n">
        <f aca="false">SUM(O7:O16)</f>
        <v>65271.9</v>
      </c>
      <c r="P17" s="162" t="n">
        <f aca="false">SUM(P7:P16)</f>
        <v>0</v>
      </c>
      <c r="Q17" s="162" t="n">
        <f aca="false">SUM(Q7:Q16)</f>
        <v>0</v>
      </c>
      <c r="R17" s="162" t="n">
        <f aca="false">SUM(R7:R16)</f>
        <v>0</v>
      </c>
      <c r="S17" s="162" t="n">
        <f aca="false">SUM(S7:S16)</f>
        <v>0</v>
      </c>
      <c r="T17" s="177" t="n">
        <f aca="false">SUM(T7:T16)</f>
        <v>0</v>
      </c>
      <c r="U17" s="177" t="n">
        <f aca="false">SUM(U7:U16)</f>
        <v>0</v>
      </c>
      <c r="V17" s="177" t="n">
        <f aca="false">SUM(V7:V16)</f>
        <v>0</v>
      </c>
      <c r="W17" s="177" t="n">
        <f aca="false">SUM(W7:W16)</f>
        <v>0</v>
      </c>
      <c r="X17" s="200" t="n">
        <f aca="false">V17-T17</f>
        <v>0</v>
      </c>
      <c r="Y17" s="207" t="n">
        <f aca="false">W17-U17</f>
        <v>0</v>
      </c>
    </row>
    <row r="18" customFormat="false" ht="15" hidden="false" customHeight="false" outlineLevel="0" collapsed="false">
      <c r="A18" s="210"/>
      <c r="B18" s="211"/>
      <c r="C18" s="180"/>
      <c r="D18" s="180"/>
      <c r="E18" s="181"/>
      <c r="F18" s="182"/>
      <c r="G18" s="180"/>
      <c r="H18" s="180"/>
      <c r="I18" s="180"/>
      <c r="J18" s="180"/>
      <c r="K18" s="180"/>
      <c r="L18" s="180"/>
      <c r="M18" s="180"/>
      <c r="N18" s="180"/>
      <c r="O18" s="180"/>
    </row>
    <row r="19" customFormat="false" ht="12.75" hidden="false" customHeight="false" outlineLevel="0" collapsed="false">
      <c r="H19" s="212"/>
      <c r="I19" s="212"/>
    </row>
  </sheetData>
  <mergeCells count="21">
    <mergeCell ref="A2:K2"/>
    <mergeCell ref="A3:A5"/>
    <mergeCell ref="B3:B5"/>
    <mergeCell ref="C3:C5"/>
    <mergeCell ref="D3:E3"/>
    <mergeCell ref="F3:F5"/>
    <mergeCell ref="G3:G5"/>
    <mergeCell ref="H3:H5"/>
    <mergeCell ref="J3:J5"/>
    <mergeCell ref="K3:K5"/>
    <mergeCell ref="N3:N5"/>
    <mergeCell ref="P3:Q3"/>
    <mergeCell ref="R3:S3"/>
    <mergeCell ref="T3:T5"/>
    <mergeCell ref="U3:U5"/>
    <mergeCell ref="V3:V5"/>
    <mergeCell ref="W3:W5"/>
    <mergeCell ref="X3:X5"/>
    <mergeCell ref="Y3:Y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2" min="2" style="190" width="19.85"/>
    <col collapsed="false" customWidth="true" hidden="true" outlineLevel="0" max="4" min="3" style="190" width="13.7"/>
    <col collapsed="false" customWidth="true" hidden="true" outlineLevel="0" max="5" min="5" style="190" width="9.56"/>
    <col collapsed="false" customWidth="true" hidden="false" outlineLevel="0" max="6" min="6" style="191" width="11.42"/>
    <col collapsed="false" customWidth="true" hidden="false" outlineLevel="0" max="7" min="7" style="190" width="10.85"/>
    <col collapsed="false" customWidth="true" hidden="false" outlineLevel="0" max="8" min="8" style="0" width="10.85"/>
    <col collapsed="false" customWidth="true" hidden="false" outlineLevel="0" max="10" min="9" style="190" width="10.85"/>
    <col collapsed="false" customWidth="true" hidden="false" outlineLevel="0" max="11" min="11" style="190" width="0.13"/>
    <col collapsed="false" customWidth="true" hidden="true" outlineLevel="0" max="12" min="12" style="190" width="10.56"/>
    <col collapsed="false" customWidth="true" hidden="true" outlineLevel="0" max="13" min="13" style="190" width="7.99"/>
    <col collapsed="false" customWidth="true" hidden="true" outlineLevel="0" max="14" min="14" style="190" width="9.28"/>
    <col collapsed="false" customWidth="true" hidden="true" outlineLevel="0" max="17" min="15" style="190" width="7.99"/>
    <col collapsed="false" customWidth="true" hidden="true" outlineLevel="0" max="18" min="18" style="190" width="9.99"/>
    <col collapsed="false" customWidth="true" hidden="true" outlineLevel="0" max="19" min="19" style="190" width="11.85"/>
    <col collapsed="false" customWidth="false" hidden="true" outlineLevel="0" max="24" min="20" style="190" width="9.14"/>
    <col collapsed="false" customWidth="false" hidden="false" outlineLevel="0" max="257" min="25" style="190" width="9.14"/>
  </cols>
  <sheetData>
    <row r="2" customFormat="false" ht="44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92"/>
      <c r="L2" s="192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136</v>
      </c>
      <c r="D3" s="146" t="s">
        <v>99</v>
      </c>
      <c r="E3" s="146"/>
      <c r="F3" s="146" t="s">
        <v>151</v>
      </c>
      <c r="G3" s="146" t="s">
        <v>152</v>
      </c>
      <c r="H3" s="147" t="s">
        <v>153</v>
      </c>
      <c r="I3" s="147" t="s">
        <v>154</v>
      </c>
      <c r="J3" s="147" t="s">
        <v>39</v>
      </c>
      <c r="K3" s="147"/>
      <c r="L3" s="147"/>
      <c r="M3" s="147" t="s">
        <v>82</v>
      </c>
      <c r="N3" s="147"/>
      <c r="O3" s="194" t="s">
        <v>108</v>
      </c>
      <c r="P3" s="194"/>
      <c r="Q3" s="194" t="s">
        <v>82</v>
      </c>
      <c r="R3" s="194"/>
      <c r="S3" s="195" t="s">
        <v>141</v>
      </c>
      <c r="T3" s="195" t="s">
        <v>142</v>
      </c>
      <c r="U3" s="195" t="s">
        <v>143</v>
      </c>
      <c r="V3" s="195" t="s">
        <v>144</v>
      </c>
      <c r="W3" s="196" t="s">
        <v>145</v>
      </c>
      <c r="X3" s="196" t="s">
        <v>146</v>
      </c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47"/>
      <c r="J4" s="147"/>
      <c r="K4" s="147"/>
      <c r="L4" s="147"/>
      <c r="M4" s="147"/>
      <c r="N4" s="147"/>
      <c r="O4" s="154"/>
      <c r="P4" s="154"/>
      <c r="Q4" s="154"/>
      <c r="R4" s="154"/>
      <c r="S4" s="195"/>
      <c r="T4" s="195"/>
      <c r="U4" s="195"/>
      <c r="V4" s="195"/>
      <c r="W4" s="196"/>
      <c r="X4" s="196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47"/>
      <c r="J5" s="147"/>
      <c r="K5" s="147" t="s">
        <v>148</v>
      </c>
      <c r="L5" s="147" t="s">
        <v>149</v>
      </c>
      <c r="M5" s="147"/>
      <c r="N5" s="147" t="s">
        <v>150</v>
      </c>
      <c r="O5" s="154" t="s">
        <v>117</v>
      </c>
      <c r="P5" s="154" t="s">
        <v>118</v>
      </c>
      <c r="Q5" s="154" t="s">
        <v>117</v>
      </c>
      <c r="R5" s="154" t="s">
        <v>118</v>
      </c>
      <c r="S5" s="195"/>
      <c r="T5" s="195"/>
      <c r="U5" s="195"/>
      <c r="V5" s="195"/>
      <c r="W5" s="196"/>
      <c r="X5" s="196"/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/>
      <c r="F6" s="146" t="n">
        <v>1</v>
      </c>
      <c r="G6" s="146" t="n">
        <f aca="false">F6+1</f>
        <v>2</v>
      </c>
      <c r="H6" s="146" t="n">
        <f aca="false">G6+1</f>
        <v>3</v>
      </c>
      <c r="I6" s="146" t="n">
        <f aca="false">H6+1</f>
        <v>4</v>
      </c>
      <c r="J6" s="146" t="n">
        <f aca="false">I6+1</f>
        <v>5</v>
      </c>
      <c r="K6" s="144"/>
      <c r="L6" s="144"/>
      <c r="M6" s="159" t="n">
        <v>7</v>
      </c>
      <c r="N6" s="159"/>
      <c r="O6" s="159" t="n">
        <v>8</v>
      </c>
      <c r="P6" s="159" t="n">
        <v>9</v>
      </c>
      <c r="Q6" s="159" t="n">
        <v>10</v>
      </c>
      <c r="R6" s="159" t="n">
        <v>11</v>
      </c>
      <c r="S6" s="199"/>
      <c r="T6" s="199"/>
      <c r="U6" s="200"/>
      <c r="V6" s="200"/>
      <c r="W6" s="200"/>
      <c r="X6" s="200"/>
    </row>
    <row r="7" customFormat="false" ht="15" hidden="false" customHeight="false" outlineLevel="0" collapsed="false">
      <c r="A7" s="201" t="n">
        <v>1</v>
      </c>
      <c r="B7" s="202" t="s">
        <v>126</v>
      </c>
      <c r="C7" s="162" t="n">
        <f aca="false">D7+E7</f>
        <v>0</v>
      </c>
      <c r="D7" s="203"/>
      <c r="E7" s="163"/>
      <c r="F7" s="164" t="n">
        <v>57.6</v>
      </c>
      <c r="G7" s="162" t="n">
        <v>130</v>
      </c>
      <c r="H7" s="162" t="n">
        <v>147.6</v>
      </c>
      <c r="I7" s="162" t="n">
        <v>100</v>
      </c>
      <c r="J7" s="162" t="n">
        <f aca="false">F7+G7+H7+I7</f>
        <v>435.2</v>
      </c>
      <c r="K7" s="162" t="n">
        <f aca="false">M7+J7</f>
        <v>435.2</v>
      </c>
      <c r="L7" s="162" t="e">
        <f aca="false">K7-(#REF!-H7)</f>
        <v>#REF!</v>
      </c>
      <c r="M7" s="162"/>
      <c r="N7" s="162" t="n">
        <f aca="false">C7+M7</f>
        <v>0</v>
      </c>
      <c r="O7" s="204"/>
      <c r="P7" s="205"/>
      <c r="Q7" s="205"/>
      <c r="S7" s="199"/>
      <c r="T7" s="206"/>
      <c r="U7" s="200"/>
      <c r="V7" s="200"/>
      <c r="W7" s="200" t="n">
        <f aca="false">U7-S7</f>
        <v>0</v>
      </c>
      <c r="X7" s="207" t="n">
        <f aca="false">V7-T7</f>
        <v>0</v>
      </c>
    </row>
    <row r="8" customFormat="false" ht="15" hidden="false" customHeight="false" outlineLevel="0" collapsed="false">
      <c r="A8" s="201" t="n">
        <v>2</v>
      </c>
      <c r="B8" s="202" t="s">
        <v>22</v>
      </c>
      <c r="C8" s="162" t="n">
        <f aca="false">D8+E8</f>
        <v>0</v>
      </c>
      <c r="D8" s="203"/>
      <c r="E8" s="163"/>
      <c r="F8" s="164" t="n">
        <v>49.1</v>
      </c>
      <c r="G8" s="162" t="n">
        <v>114</v>
      </c>
      <c r="H8" s="162" t="n">
        <v>312</v>
      </c>
      <c r="I8" s="162" t="n">
        <v>100</v>
      </c>
      <c r="J8" s="162" t="n">
        <f aca="false">F8+G8+H8+I8</f>
        <v>575.1</v>
      </c>
      <c r="K8" s="162" t="n">
        <f aca="false">M8+J8</f>
        <v>575.1</v>
      </c>
      <c r="L8" s="162" t="e">
        <f aca="false">K8-(#REF!-H8)</f>
        <v>#REF!</v>
      </c>
      <c r="M8" s="162"/>
      <c r="N8" s="162" t="n">
        <f aca="false">C8+M8</f>
        <v>0</v>
      </c>
      <c r="O8" s="204"/>
      <c r="P8" s="205"/>
      <c r="Q8" s="205"/>
      <c r="S8" s="199"/>
      <c r="T8" s="206"/>
      <c r="U8" s="200"/>
      <c r="V8" s="200"/>
      <c r="W8" s="200" t="n">
        <f aca="false">U8-S8</f>
        <v>0</v>
      </c>
      <c r="X8" s="207" t="n">
        <f aca="false">V8-T8</f>
        <v>0</v>
      </c>
    </row>
    <row r="9" customFormat="false" ht="15" hidden="false" customHeight="false" outlineLevel="0" collapsed="false">
      <c r="A9" s="201" t="n">
        <v>3</v>
      </c>
      <c r="B9" s="202" t="s">
        <v>23</v>
      </c>
      <c r="C9" s="162" t="n">
        <f aca="false">D9+E9</f>
        <v>0</v>
      </c>
      <c r="D9" s="203"/>
      <c r="E9" s="163"/>
      <c r="F9" s="164" t="n">
        <v>49.2</v>
      </c>
      <c r="G9" s="162" t="n">
        <v>129.9</v>
      </c>
      <c r="H9" s="162" t="n">
        <v>104</v>
      </c>
      <c r="I9" s="162" t="n">
        <v>100</v>
      </c>
      <c r="J9" s="162" t="n">
        <f aca="false">F9+G9+H9+I9</f>
        <v>383.1</v>
      </c>
      <c r="K9" s="162" t="n">
        <f aca="false">M9+J9</f>
        <v>383.1</v>
      </c>
      <c r="L9" s="162" t="e">
        <f aca="false">K9-(#REF!-H9)</f>
        <v>#REF!</v>
      </c>
      <c r="M9" s="162"/>
      <c r="N9" s="162" t="n">
        <f aca="false">C9+M9</f>
        <v>0</v>
      </c>
      <c r="O9" s="204"/>
      <c r="P9" s="205"/>
      <c r="Q9" s="205"/>
      <c r="S9" s="199"/>
      <c r="T9" s="206"/>
      <c r="U9" s="200"/>
      <c r="V9" s="200"/>
      <c r="W9" s="200" t="n">
        <f aca="false">U9-S9</f>
        <v>0</v>
      </c>
      <c r="X9" s="207" t="n">
        <f aca="false">V9-T9</f>
        <v>0</v>
      </c>
    </row>
    <row r="10" customFormat="false" ht="15" hidden="false" customHeight="false" outlineLevel="0" collapsed="false">
      <c r="A10" s="201" t="n">
        <v>4</v>
      </c>
      <c r="B10" s="202" t="s">
        <v>127</v>
      </c>
      <c r="C10" s="162" t="n">
        <f aca="false">D10+E10</f>
        <v>0</v>
      </c>
      <c r="D10" s="203"/>
      <c r="E10" s="163"/>
      <c r="F10" s="164" t="n">
        <v>34.8</v>
      </c>
      <c r="G10" s="162" t="n">
        <v>129.9</v>
      </c>
      <c r="H10" s="162" t="n">
        <v>104</v>
      </c>
      <c r="I10" s="162" t="n">
        <v>100</v>
      </c>
      <c r="J10" s="162" t="n">
        <f aca="false">F10+G10+H10+I10</f>
        <v>368.7</v>
      </c>
      <c r="K10" s="162" t="n">
        <f aca="false">M10+J10</f>
        <v>368.7</v>
      </c>
      <c r="L10" s="162" t="e">
        <f aca="false">K10-(#REF!-H10)</f>
        <v>#REF!</v>
      </c>
      <c r="M10" s="162"/>
      <c r="N10" s="162" t="n">
        <f aca="false">C10+M10</f>
        <v>0</v>
      </c>
      <c r="O10" s="204"/>
      <c r="P10" s="205"/>
      <c r="Q10" s="205"/>
      <c r="S10" s="199"/>
      <c r="T10" s="206"/>
      <c r="U10" s="200"/>
      <c r="V10" s="200"/>
      <c r="W10" s="200" t="n">
        <f aca="false">U10-S10</f>
        <v>0</v>
      </c>
      <c r="X10" s="207" t="n">
        <f aca="false">V10-T10</f>
        <v>0</v>
      </c>
    </row>
    <row r="11" customFormat="false" ht="15" hidden="false" customHeight="false" outlineLevel="0" collapsed="false">
      <c r="A11" s="201" t="n">
        <v>5</v>
      </c>
      <c r="B11" s="202" t="s">
        <v>25</v>
      </c>
      <c r="C11" s="162" t="n">
        <f aca="false">D11+E11</f>
        <v>0</v>
      </c>
      <c r="D11" s="203"/>
      <c r="E11" s="163"/>
      <c r="F11" s="164" t="n">
        <v>58.8</v>
      </c>
      <c r="G11" s="162" t="n">
        <v>129.9</v>
      </c>
      <c r="H11" s="162" t="n">
        <v>208</v>
      </c>
      <c r="I11" s="162" t="n">
        <v>100</v>
      </c>
      <c r="J11" s="162" t="n">
        <f aca="false">F11+G11+H11+I11</f>
        <v>496.7</v>
      </c>
      <c r="K11" s="162" t="n">
        <f aca="false">M11+J11</f>
        <v>496.7</v>
      </c>
      <c r="L11" s="162" t="e">
        <f aca="false">K11-(#REF!-H11)</f>
        <v>#REF!</v>
      </c>
      <c r="M11" s="162"/>
      <c r="N11" s="162" t="n">
        <f aca="false">C11+M11</f>
        <v>0</v>
      </c>
      <c r="O11" s="204"/>
      <c r="P11" s="205"/>
      <c r="Q11" s="205"/>
      <c r="S11" s="199"/>
      <c r="T11" s="206"/>
      <c r="U11" s="200"/>
      <c r="V11" s="200"/>
      <c r="W11" s="200" t="n">
        <f aca="false">U11-S11</f>
        <v>0</v>
      </c>
      <c r="X11" s="207" t="n">
        <f aca="false">V11-T11</f>
        <v>0</v>
      </c>
    </row>
    <row r="12" customFormat="false" ht="15" hidden="false" customHeight="false" outlineLevel="0" collapsed="false">
      <c r="A12" s="201" t="n">
        <v>6</v>
      </c>
      <c r="B12" s="202" t="s">
        <v>26</v>
      </c>
      <c r="C12" s="162" t="n">
        <f aca="false">D12+E12</f>
        <v>0</v>
      </c>
      <c r="D12" s="203"/>
      <c r="E12" s="163"/>
      <c r="F12" s="164" t="n">
        <v>36.6</v>
      </c>
      <c r="G12" s="162" t="n">
        <v>98.9</v>
      </c>
      <c r="H12" s="162" t="n">
        <v>104</v>
      </c>
      <c r="I12" s="162" t="n">
        <v>100</v>
      </c>
      <c r="J12" s="162" t="n">
        <f aca="false">F12+G12+H12+I12</f>
        <v>339.5</v>
      </c>
      <c r="K12" s="162" t="n">
        <f aca="false">M12+J12</f>
        <v>339.5</v>
      </c>
      <c r="L12" s="162" t="e">
        <f aca="false">K12-(#REF!-H12)</f>
        <v>#REF!</v>
      </c>
      <c r="M12" s="162"/>
      <c r="N12" s="162" t="n">
        <f aca="false">C12+M12</f>
        <v>0</v>
      </c>
      <c r="O12" s="204"/>
      <c r="P12" s="205"/>
      <c r="Q12" s="205"/>
      <c r="S12" s="199"/>
      <c r="T12" s="206"/>
      <c r="U12" s="200"/>
      <c r="V12" s="200"/>
      <c r="W12" s="200" t="n">
        <f aca="false">U12-S12</f>
        <v>0</v>
      </c>
      <c r="X12" s="207" t="n">
        <f aca="false">V12-T12</f>
        <v>0</v>
      </c>
    </row>
    <row r="13" customFormat="false" ht="15" hidden="false" customHeight="false" outlineLevel="0" collapsed="false">
      <c r="A13" s="201" t="n">
        <v>7</v>
      </c>
      <c r="B13" s="202" t="s">
        <v>27</v>
      </c>
      <c r="C13" s="162" t="n">
        <f aca="false">D13+E13</f>
        <v>0</v>
      </c>
      <c r="D13" s="203"/>
      <c r="E13" s="163"/>
      <c r="F13" s="164" t="n">
        <v>47</v>
      </c>
      <c r="G13" s="162" t="n">
        <v>80</v>
      </c>
      <c r="H13" s="162"/>
      <c r="I13" s="162" t="n">
        <v>100</v>
      </c>
      <c r="J13" s="162" t="n">
        <f aca="false">F13+G13+H13+I13</f>
        <v>227</v>
      </c>
      <c r="K13" s="162" t="n">
        <f aca="false">M13+J13</f>
        <v>227</v>
      </c>
      <c r="L13" s="162" t="e">
        <f aca="false">K13-(#REF!-H13)</f>
        <v>#REF!</v>
      </c>
      <c r="M13" s="162"/>
      <c r="N13" s="162" t="n">
        <f aca="false">C13+M13</f>
        <v>0</v>
      </c>
      <c r="O13" s="204"/>
      <c r="P13" s="205"/>
      <c r="Q13" s="205"/>
      <c r="S13" s="199"/>
      <c r="T13" s="206"/>
      <c r="U13" s="200"/>
      <c r="V13" s="200"/>
      <c r="W13" s="200" t="n">
        <f aca="false">U13-S13</f>
        <v>0</v>
      </c>
      <c r="X13" s="207" t="n">
        <f aca="false">V13-T13</f>
        <v>0</v>
      </c>
    </row>
    <row r="14" customFormat="false" ht="15" hidden="false" customHeight="false" outlineLevel="0" collapsed="false">
      <c r="A14" s="201" t="n">
        <v>8</v>
      </c>
      <c r="B14" s="202" t="s">
        <v>28</v>
      </c>
      <c r="C14" s="162" t="n">
        <f aca="false">D14+E14</f>
        <v>0</v>
      </c>
      <c r="D14" s="203"/>
      <c r="E14" s="163"/>
      <c r="F14" s="164" t="n">
        <v>42</v>
      </c>
      <c r="G14" s="162" t="n">
        <v>190.4</v>
      </c>
      <c r="H14" s="162" t="n">
        <v>208</v>
      </c>
      <c r="I14" s="162" t="n">
        <v>100</v>
      </c>
      <c r="J14" s="162" t="n">
        <f aca="false">F14+G14+H14+I14</f>
        <v>540.4</v>
      </c>
      <c r="K14" s="162" t="n">
        <f aca="false">M14+J14</f>
        <v>540.4</v>
      </c>
      <c r="L14" s="162" t="e">
        <f aca="false">K14-(#REF!-H14)</f>
        <v>#REF!</v>
      </c>
      <c r="M14" s="162"/>
      <c r="N14" s="162" t="n">
        <f aca="false">C14+M14</f>
        <v>0</v>
      </c>
      <c r="O14" s="204"/>
      <c r="P14" s="205"/>
      <c r="Q14" s="205"/>
      <c r="S14" s="199"/>
      <c r="T14" s="206"/>
      <c r="U14" s="200"/>
      <c r="V14" s="200"/>
      <c r="W14" s="200" t="n">
        <f aca="false">U14-S14</f>
        <v>0</v>
      </c>
      <c r="X14" s="207" t="n">
        <f aca="false">V14-T14</f>
        <v>0</v>
      </c>
    </row>
    <row r="15" customFormat="false" ht="15" hidden="false" customHeight="false" outlineLevel="0" collapsed="false">
      <c r="A15" s="201" t="n">
        <v>9</v>
      </c>
      <c r="B15" s="202" t="s">
        <v>29</v>
      </c>
      <c r="C15" s="162" t="n">
        <f aca="false">D15+E15</f>
        <v>0</v>
      </c>
      <c r="D15" s="203"/>
      <c r="E15" s="163"/>
      <c r="F15" s="164" t="n">
        <v>71.9</v>
      </c>
      <c r="G15" s="162" t="n">
        <v>150</v>
      </c>
      <c r="H15" s="162"/>
      <c r="I15" s="162" t="n">
        <v>100</v>
      </c>
      <c r="J15" s="162" t="n">
        <f aca="false">F15+G15+H15+I15</f>
        <v>321.9</v>
      </c>
      <c r="K15" s="162" t="n">
        <f aca="false">M15+J15</f>
        <v>321.9</v>
      </c>
      <c r="L15" s="162" t="e">
        <f aca="false">K15-(#REF!-H15)</f>
        <v>#REF!</v>
      </c>
      <c r="M15" s="162"/>
      <c r="N15" s="162" t="n">
        <f aca="false">C15+M15</f>
        <v>0</v>
      </c>
      <c r="O15" s="204"/>
      <c r="P15" s="205"/>
      <c r="Q15" s="205"/>
      <c r="S15" s="199"/>
      <c r="T15" s="206"/>
      <c r="U15" s="200"/>
      <c r="V15" s="200"/>
      <c r="W15" s="200" t="n">
        <f aca="false">U15-S15</f>
        <v>0</v>
      </c>
      <c r="X15" s="207" t="n">
        <f aca="false">V15-T15</f>
        <v>0</v>
      </c>
    </row>
    <row r="16" customFormat="false" ht="15" hidden="false" customHeight="false" outlineLevel="0" collapsed="false">
      <c r="A16" s="201"/>
      <c r="B16" s="213" t="s">
        <v>155</v>
      </c>
      <c r="C16" s="214"/>
      <c r="D16" s="215"/>
      <c r="E16" s="216"/>
      <c r="F16" s="217" t="n">
        <f aca="false">SUM(F7:F15)</f>
        <v>447</v>
      </c>
      <c r="G16" s="217" t="n">
        <f aca="false">SUM(G7:G15)</f>
        <v>1153</v>
      </c>
      <c r="H16" s="217" t="n">
        <f aca="false">SUM(H7:H15)</f>
        <v>1187.6</v>
      </c>
      <c r="I16" s="217" t="n">
        <f aca="false">SUM(I7:I15)</f>
        <v>900</v>
      </c>
      <c r="J16" s="217" t="n">
        <f aca="false">SUM(J7:J15)</f>
        <v>3687.6</v>
      </c>
      <c r="K16" s="164" t="n">
        <f aca="false">SUM(K7:K15)</f>
        <v>3687.6</v>
      </c>
      <c r="L16" s="164" t="e">
        <f aca="false">SUM(L7:L15)</f>
        <v>#REF!</v>
      </c>
      <c r="M16" s="164" t="n">
        <f aca="false">SUM(M7:M15)</f>
        <v>0</v>
      </c>
      <c r="N16" s="164" t="n">
        <f aca="false">SUM(N7:N15)</f>
        <v>0</v>
      </c>
      <c r="O16" s="164" t="n">
        <f aca="false">SUM(O7:O15)</f>
        <v>0</v>
      </c>
      <c r="P16" s="164" t="n">
        <f aca="false">SUM(P7:P15)</f>
        <v>0</v>
      </c>
      <c r="Q16" s="164" t="n">
        <f aca="false">SUM(Q7:Q15)</f>
        <v>0</v>
      </c>
      <c r="R16" s="164" t="n">
        <f aca="false">SUM(R7:R15)</f>
        <v>0</v>
      </c>
      <c r="S16" s="164" t="n">
        <f aca="false">SUM(S7:S15)</f>
        <v>0</v>
      </c>
      <c r="T16" s="164" t="n">
        <f aca="false">SUM(T7:T15)</f>
        <v>0</v>
      </c>
      <c r="U16" s="164" t="n">
        <f aca="false">SUM(U7:U15)</f>
        <v>0</v>
      </c>
      <c r="V16" s="164" t="n">
        <f aca="false">SUM(V7:V15)</f>
        <v>0</v>
      </c>
      <c r="W16" s="164" t="n">
        <f aca="false">SUM(W7:W15)</f>
        <v>0</v>
      </c>
      <c r="X16" s="164" t="n">
        <f aca="false">SUM(X7:X15)</f>
        <v>0</v>
      </c>
    </row>
    <row r="17" customFormat="false" ht="15" hidden="false" customHeight="false" outlineLevel="0" collapsed="false">
      <c r="A17" s="201" t="n">
        <v>10</v>
      </c>
      <c r="B17" s="202" t="s">
        <v>30</v>
      </c>
      <c r="C17" s="162" t="n">
        <f aca="false">D17+E17</f>
        <v>0</v>
      </c>
      <c r="D17" s="203"/>
      <c r="E17" s="163"/>
      <c r="F17" s="164" t="n">
        <v>346</v>
      </c>
      <c r="G17" s="162" t="n">
        <v>550</v>
      </c>
      <c r="H17" s="162" t="n">
        <v>1315.2</v>
      </c>
      <c r="I17" s="162"/>
      <c r="J17" s="162" t="n">
        <f aca="false">F17+G17+H17+I17</f>
        <v>2211.2</v>
      </c>
      <c r="K17" s="162" t="n">
        <f aca="false">M17+J17</f>
        <v>2211.2</v>
      </c>
      <c r="L17" s="162" t="e">
        <f aca="false">K17-(#REF!-H17)</f>
        <v>#REF!</v>
      </c>
      <c r="M17" s="162"/>
      <c r="N17" s="162" t="n">
        <f aca="false">C17+M17</f>
        <v>0</v>
      </c>
      <c r="O17" s="204"/>
      <c r="P17" s="205"/>
      <c r="Q17" s="205"/>
      <c r="S17" s="199"/>
      <c r="T17" s="206"/>
      <c r="U17" s="208"/>
      <c r="V17" s="200"/>
      <c r="W17" s="200" t="n">
        <f aca="false">U17-S17</f>
        <v>0</v>
      </c>
      <c r="X17" s="207" t="n">
        <f aca="false">V17-T17</f>
        <v>0</v>
      </c>
    </row>
    <row r="18" customFormat="false" ht="15" hidden="false" customHeight="false" outlineLevel="0" collapsed="false">
      <c r="A18" s="201"/>
      <c r="B18" s="209" t="s">
        <v>128</v>
      </c>
      <c r="C18" s="214" t="n">
        <f aca="false">C7+C8+C9+C10+C11+C12+C13+C14+C15+C17</f>
        <v>0</v>
      </c>
      <c r="D18" s="215" t="n">
        <f aca="false">SUM(D7:D17)</f>
        <v>0</v>
      </c>
      <c r="E18" s="214" t="n">
        <f aca="false">SUM(E7:E17)</f>
        <v>0</v>
      </c>
      <c r="F18" s="217" t="n">
        <f aca="false">F16+F17</f>
        <v>793</v>
      </c>
      <c r="G18" s="217" t="n">
        <f aca="false">G16+G17</f>
        <v>1703</v>
      </c>
      <c r="H18" s="217" t="n">
        <f aca="false">H16+H17</f>
        <v>2502.8</v>
      </c>
      <c r="I18" s="217" t="n">
        <f aca="false">I16+I17</f>
        <v>900</v>
      </c>
      <c r="J18" s="217" t="n">
        <f aca="false">J16+J17</f>
        <v>5898.8</v>
      </c>
      <c r="K18" s="162" t="n">
        <f aca="false">M18+J18</f>
        <v>5898.8</v>
      </c>
      <c r="L18" s="162" t="e">
        <f aca="false">K18-(#REF!-H18)</f>
        <v>#REF!</v>
      </c>
      <c r="M18" s="162" t="n">
        <f aca="false">SUM(M7:M17)</f>
        <v>0</v>
      </c>
      <c r="N18" s="162" t="n">
        <f aca="false">SUM(N7:N17)</f>
        <v>0</v>
      </c>
      <c r="O18" s="162" t="n">
        <f aca="false">SUM(O7:O17)</f>
        <v>0</v>
      </c>
      <c r="P18" s="162" t="n">
        <f aca="false">SUM(P7:P17)</f>
        <v>0</v>
      </c>
      <c r="Q18" s="162" t="n">
        <f aca="false">SUM(Q7:Q17)</f>
        <v>0</v>
      </c>
      <c r="R18" s="162" t="n">
        <f aca="false">SUM(R7:R17)</f>
        <v>0</v>
      </c>
      <c r="S18" s="177" t="n">
        <f aca="false">SUM(S7:S17)</f>
        <v>0</v>
      </c>
      <c r="T18" s="177" t="n">
        <f aca="false">SUM(T7:T17)</f>
        <v>0</v>
      </c>
      <c r="U18" s="177" t="n">
        <f aca="false">SUM(U7:U17)</f>
        <v>0</v>
      </c>
      <c r="V18" s="177" t="n">
        <f aca="false">SUM(V7:V17)</f>
        <v>0</v>
      </c>
      <c r="W18" s="200" t="n">
        <f aca="false">U18-S18</f>
        <v>0</v>
      </c>
      <c r="X18" s="207" t="n">
        <f aca="false">V18-T18</f>
        <v>0</v>
      </c>
    </row>
    <row r="19" customFormat="false" ht="15" hidden="false" customHeight="false" outlineLevel="0" collapsed="false">
      <c r="A19" s="210"/>
      <c r="B19" s="211"/>
      <c r="C19" s="180"/>
      <c r="D19" s="180"/>
      <c r="E19" s="181"/>
      <c r="F19" s="182"/>
      <c r="G19" s="180"/>
      <c r="H19" s="180"/>
      <c r="I19" s="180"/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H20" s="212"/>
    </row>
  </sheetData>
  <mergeCells count="21">
    <mergeCell ref="A2:J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M3:M5"/>
    <mergeCell ref="O3:P3"/>
    <mergeCell ref="Q3:R3"/>
    <mergeCell ref="S3:S5"/>
    <mergeCell ref="T3:T5"/>
    <mergeCell ref="U3:U5"/>
    <mergeCell ref="V3:V5"/>
    <mergeCell ref="W3:W5"/>
    <mergeCell ref="X3:X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3.28"/>
    <col collapsed="false" customWidth="true" hidden="true" outlineLevel="0" max="2" min="2" style="218" width="13.14"/>
    <col collapsed="false" customWidth="true" hidden="true" outlineLevel="0" max="3" min="3" style="218" width="16.42"/>
    <col collapsed="false" customWidth="true" hidden="true" outlineLevel="0" max="4" min="4" style="218" width="13.14"/>
    <col collapsed="false" customWidth="true" hidden="true" outlineLevel="0" max="5" min="5" style="218" width="12.28"/>
    <col collapsed="false" customWidth="true" hidden="false" outlineLevel="0" max="11" min="6" style="218" width="12.28"/>
    <col collapsed="false" customWidth="true" hidden="false" outlineLevel="0" max="12" min="12" style="218" width="10.56"/>
    <col collapsed="false" customWidth="true" hidden="false" outlineLevel="0" max="13" min="13" style="218" width="12.99"/>
    <col collapsed="false" customWidth="true" hidden="true" outlineLevel="0" max="14" min="14" style="218" width="16.7"/>
    <col collapsed="false" customWidth="true" hidden="true" outlineLevel="0" max="15" min="15" style="218" width="11.7"/>
    <col collapsed="false" customWidth="true" hidden="false" outlineLevel="0" max="16" min="16" style="218" width="10.99"/>
    <col collapsed="false" customWidth="true" hidden="false" outlineLevel="0" max="17" min="17" style="218" width="10.85"/>
    <col collapsed="false" customWidth="true" hidden="false" outlineLevel="0" max="18" min="18" style="218" width="8.7"/>
    <col collapsed="false" customWidth="true" hidden="true" outlineLevel="0" max="19" min="19" style="218" width="10.28"/>
    <col collapsed="false" customWidth="true" hidden="true" outlineLevel="0" max="20" min="20" style="218" width="10.71"/>
    <col collapsed="false" customWidth="true" hidden="false" outlineLevel="0" max="21" min="21" style="218" width="11.7"/>
    <col collapsed="false" customWidth="false" hidden="false" outlineLevel="0" max="257" min="22" style="218" width="9.14"/>
  </cols>
  <sheetData>
    <row r="1" customFormat="false" ht="1.1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5" hidden="true" customHeight="true" outlineLevel="0" collapsed="false"/>
    <row r="3" customFormat="false" ht="15" hidden="true" customHeight="true" outlineLevel="0" collapsed="false"/>
    <row r="4" customFormat="false" ht="15" hidden="true" customHeight="true" outlineLevel="0" collapsed="false"/>
    <row r="5" customFormat="false" ht="15" hidden="true" customHeight="true" outlineLevel="0" collapsed="false"/>
    <row r="6" customFormat="false" ht="22.5" hidden="tru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38.4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78.75" hidden="false" customHeight="true" outlineLevel="0" collapsed="false">
      <c r="A8" s="222" t="s">
        <v>156</v>
      </c>
      <c r="B8" s="223" t="s">
        <v>157</v>
      </c>
      <c r="C8" s="223" t="s">
        <v>158</v>
      </c>
      <c r="D8" s="223" t="s">
        <v>159</v>
      </c>
      <c r="E8" s="223" t="s">
        <v>160</v>
      </c>
      <c r="F8" s="224" t="s">
        <v>161</v>
      </c>
      <c r="G8" s="224" t="s">
        <v>162</v>
      </c>
      <c r="H8" s="224" t="s">
        <v>163</v>
      </c>
      <c r="I8" s="224" t="s">
        <v>164</v>
      </c>
      <c r="J8" s="224" t="s">
        <v>165</v>
      </c>
      <c r="K8" s="225" t="s">
        <v>166</v>
      </c>
      <c r="L8" s="226" t="s">
        <v>167</v>
      </c>
      <c r="M8" s="226" t="s">
        <v>168</v>
      </c>
      <c r="N8" s="227" t="s">
        <v>169</v>
      </c>
      <c r="O8" s="228" t="s">
        <v>170</v>
      </c>
      <c r="P8" s="226" t="s">
        <v>171</v>
      </c>
      <c r="Q8" s="226" t="s">
        <v>172</v>
      </c>
      <c r="R8" s="224" t="s">
        <v>173</v>
      </c>
      <c r="S8" s="226" t="s">
        <v>174</v>
      </c>
      <c r="T8" s="229" t="s">
        <v>175</v>
      </c>
      <c r="U8" s="224" t="s">
        <v>39</v>
      </c>
    </row>
    <row r="9" customFormat="false" ht="15" hidden="false" customHeight="false" outlineLevel="0" collapsed="false">
      <c r="A9" s="222" t="s">
        <v>176</v>
      </c>
      <c r="B9" s="230" t="n">
        <v>72</v>
      </c>
      <c r="C9" s="231" t="n">
        <v>172</v>
      </c>
      <c r="D9" s="232"/>
      <c r="E9" s="231" t="n">
        <v>81</v>
      </c>
      <c r="F9" s="233" t="n">
        <v>4482.1</v>
      </c>
      <c r="G9" s="234" t="n">
        <v>1097.3</v>
      </c>
      <c r="H9" s="233" t="n">
        <v>240</v>
      </c>
      <c r="I9" s="235" t="n">
        <v>147.6</v>
      </c>
      <c r="J9" s="236" t="n">
        <v>57.6</v>
      </c>
      <c r="K9" s="234" t="n">
        <v>63</v>
      </c>
      <c r="L9" s="237" t="n">
        <v>10</v>
      </c>
      <c r="M9" s="237" t="n">
        <v>10</v>
      </c>
      <c r="N9" s="237" t="n">
        <f aca="false">E9+L9+M9</f>
        <v>101</v>
      </c>
      <c r="O9" s="238" t="e">
        <f aca="false">#REF!+L9+M9</f>
        <v>#REF!</v>
      </c>
      <c r="P9" s="239" t="n">
        <v>5</v>
      </c>
      <c r="Q9" s="239" t="n">
        <v>10</v>
      </c>
      <c r="R9" s="240" t="n">
        <v>12.6</v>
      </c>
      <c r="S9" s="240"/>
      <c r="T9" s="238" t="n">
        <v>315.8</v>
      </c>
      <c r="U9" s="239" t="n">
        <f aca="false">F9+G9+H9+I9+J9+K9+L9+M9+P9+Q9+R9</f>
        <v>6135.2</v>
      </c>
      <c r="V9" s="241"/>
    </row>
    <row r="10" customFormat="false" ht="15" hidden="false" customHeight="false" outlineLevel="0" collapsed="false">
      <c r="A10" s="222" t="s">
        <v>177</v>
      </c>
      <c r="B10" s="230" t="n">
        <v>111</v>
      </c>
      <c r="C10" s="231" t="n">
        <v>110</v>
      </c>
      <c r="D10" s="232"/>
      <c r="E10" s="231" t="n">
        <v>60</v>
      </c>
      <c r="F10" s="233" t="n">
        <v>4590.7</v>
      </c>
      <c r="G10" s="234" t="n">
        <v>780</v>
      </c>
      <c r="H10" s="233" t="n">
        <v>1015.6</v>
      </c>
      <c r="I10" s="235" t="n">
        <v>312</v>
      </c>
      <c r="J10" s="236" t="n">
        <v>49.1</v>
      </c>
      <c r="K10" s="234" t="n">
        <v>46.7</v>
      </c>
      <c r="L10" s="237" t="n">
        <v>10</v>
      </c>
      <c r="M10" s="237" t="n">
        <v>10</v>
      </c>
      <c r="N10" s="237" t="n">
        <f aca="false">E10+L10+M10</f>
        <v>80</v>
      </c>
      <c r="O10" s="238" t="e">
        <f aca="false">#REF!+L10+M10</f>
        <v>#REF!</v>
      </c>
      <c r="P10" s="239" t="n">
        <v>5</v>
      </c>
      <c r="Q10" s="239" t="n">
        <v>10</v>
      </c>
      <c r="R10" s="240" t="n">
        <v>11.4</v>
      </c>
      <c r="S10" s="240"/>
      <c r="T10" s="238" t="n">
        <v>454.2</v>
      </c>
      <c r="U10" s="239" t="n">
        <f aca="false">F10+G10+H10+I10+J10+K10+L10+M10+P10+Q10+R10</f>
        <v>6840.5</v>
      </c>
      <c r="V10" s="241"/>
    </row>
    <row r="11" customFormat="false" ht="15" hidden="false" customHeight="false" outlineLevel="0" collapsed="false">
      <c r="A11" s="222" t="s">
        <v>178</v>
      </c>
      <c r="B11" s="230" t="n">
        <v>52</v>
      </c>
      <c r="C11" s="231" t="n">
        <v>105</v>
      </c>
      <c r="D11" s="232"/>
      <c r="E11" s="231" t="n">
        <v>60</v>
      </c>
      <c r="F11" s="233" t="n">
        <v>4347.9</v>
      </c>
      <c r="G11" s="234" t="n">
        <v>2013.8</v>
      </c>
      <c r="H11" s="233" t="n">
        <v>350</v>
      </c>
      <c r="I11" s="235" t="n">
        <v>104</v>
      </c>
      <c r="J11" s="236" t="n">
        <v>49.2</v>
      </c>
      <c r="K11" s="234" t="n">
        <v>46.7</v>
      </c>
      <c r="L11" s="237" t="n">
        <v>10</v>
      </c>
      <c r="M11" s="237" t="n">
        <v>10</v>
      </c>
      <c r="N11" s="237" t="n">
        <f aca="false">E11+L11+M11</f>
        <v>80</v>
      </c>
      <c r="O11" s="238" t="e">
        <f aca="false">#REF!+L11+M11</f>
        <v>#REF!</v>
      </c>
      <c r="P11" s="239" t="n">
        <v>5</v>
      </c>
      <c r="Q11" s="239" t="n">
        <v>10</v>
      </c>
      <c r="R11" s="240" t="n">
        <v>29.2</v>
      </c>
      <c r="S11" s="240"/>
      <c r="T11" s="238" t="n">
        <v>264.1</v>
      </c>
      <c r="U11" s="239" t="n">
        <f aca="false">F11+G11+H11+I11+J11+K11+L11+M11+P11+Q11+R11</f>
        <v>6975.8</v>
      </c>
      <c r="V11" s="241"/>
    </row>
    <row r="12" customFormat="false" ht="15" hidden="false" customHeight="false" outlineLevel="0" collapsed="false">
      <c r="A12" s="222" t="s">
        <v>179</v>
      </c>
      <c r="B12" s="230" t="n">
        <v>66</v>
      </c>
      <c r="C12" s="231" t="n">
        <v>118.6</v>
      </c>
      <c r="D12" s="232"/>
      <c r="E12" s="231" t="n">
        <v>60</v>
      </c>
      <c r="F12" s="233" t="n">
        <v>4251.7</v>
      </c>
      <c r="G12" s="234" t="n">
        <v>1424.8</v>
      </c>
      <c r="H12" s="233" t="n">
        <v>430</v>
      </c>
      <c r="I12" s="235" t="n">
        <v>104</v>
      </c>
      <c r="J12" s="236" t="n">
        <v>34.8</v>
      </c>
      <c r="K12" s="234" t="n">
        <v>46.7</v>
      </c>
      <c r="L12" s="237" t="n">
        <v>10</v>
      </c>
      <c r="M12" s="237" t="n">
        <v>10</v>
      </c>
      <c r="N12" s="237" t="n">
        <f aca="false">E12+L12+M12</f>
        <v>80</v>
      </c>
      <c r="O12" s="238" t="e">
        <f aca="false">#REF!+L12+M12</f>
        <v>#REF!</v>
      </c>
      <c r="P12" s="239" t="n">
        <v>5</v>
      </c>
      <c r="Q12" s="239" t="n">
        <v>10</v>
      </c>
      <c r="R12" s="240" t="n">
        <v>17.4</v>
      </c>
      <c r="S12" s="240"/>
      <c r="T12" s="238" t="n">
        <v>237.9</v>
      </c>
      <c r="U12" s="239" t="n">
        <f aca="false">F12+G12+H12+I12+J12+K12+L12+M12+P12+Q12+R12</f>
        <v>6344.4</v>
      </c>
      <c r="V12" s="241"/>
    </row>
    <row r="13" customFormat="false" ht="15" hidden="false" customHeight="false" outlineLevel="0" collapsed="false">
      <c r="A13" s="222" t="s">
        <v>180</v>
      </c>
      <c r="B13" s="230" t="n">
        <v>77.8</v>
      </c>
      <c r="C13" s="231" t="n">
        <v>112.8</v>
      </c>
      <c r="D13" s="232"/>
      <c r="E13" s="231" t="n">
        <v>60</v>
      </c>
      <c r="F13" s="233" t="n">
        <v>2889.5</v>
      </c>
      <c r="G13" s="234" t="n">
        <v>301.9</v>
      </c>
      <c r="H13" s="233" t="n">
        <v>277.6</v>
      </c>
      <c r="I13" s="235" t="n">
        <v>208</v>
      </c>
      <c r="J13" s="236" t="n">
        <v>58.8</v>
      </c>
      <c r="K13" s="234" t="n">
        <v>46.7</v>
      </c>
      <c r="L13" s="237" t="n">
        <v>10</v>
      </c>
      <c r="M13" s="237" t="n">
        <v>10</v>
      </c>
      <c r="N13" s="237" t="n">
        <f aca="false">E13+L13+M13</f>
        <v>80</v>
      </c>
      <c r="O13" s="238" t="e">
        <f aca="false">#REF!+L13+M13</f>
        <v>#REF!</v>
      </c>
      <c r="P13" s="239" t="n">
        <v>5</v>
      </c>
      <c r="Q13" s="239" t="n">
        <v>10</v>
      </c>
      <c r="R13" s="240" t="n">
        <v>35.6</v>
      </c>
      <c r="S13" s="240"/>
      <c r="T13" s="238" t="n">
        <v>384.1</v>
      </c>
      <c r="U13" s="239" t="n">
        <f aca="false">F13+G13+H13+I13+J13+K13+L13+M13+P13+Q13+R13</f>
        <v>3853.1</v>
      </c>
      <c r="V13" s="241"/>
    </row>
    <row r="14" customFormat="false" ht="15" hidden="false" customHeight="false" outlineLevel="0" collapsed="false">
      <c r="A14" s="222" t="s">
        <v>181</v>
      </c>
      <c r="B14" s="230" t="n">
        <v>37.7</v>
      </c>
      <c r="C14" s="231" t="n">
        <v>90</v>
      </c>
      <c r="D14" s="232"/>
      <c r="E14" s="231" t="n">
        <v>60</v>
      </c>
      <c r="F14" s="233" t="n">
        <v>2065</v>
      </c>
      <c r="G14" s="234" t="n">
        <v>717.2</v>
      </c>
      <c r="H14" s="233" t="n">
        <v>150</v>
      </c>
      <c r="I14" s="235" t="n">
        <v>104</v>
      </c>
      <c r="J14" s="236" t="n">
        <v>36.6</v>
      </c>
      <c r="K14" s="234" t="n">
        <v>46.7</v>
      </c>
      <c r="L14" s="237" t="n">
        <v>10</v>
      </c>
      <c r="M14" s="237" t="n">
        <v>10</v>
      </c>
      <c r="N14" s="237" t="n">
        <f aca="false">E14+L14+M14</f>
        <v>80</v>
      </c>
      <c r="O14" s="238" t="e">
        <f aca="false">#REF!+L14+M14</f>
        <v>#REF!</v>
      </c>
      <c r="P14" s="239" t="n">
        <v>5</v>
      </c>
      <c r="Q14" s="239" t="n">
        <v>10</v>
      </c>
      <c r="R14" s="240" t="n">
        <v>22</v>
      </c>
      <c r="S14" s="240"/>
      <c r="T14" s="238" t="n">
        <v>244.3</v>
      </c>
      <c r="U14" s="239" t="n">
        <f aca="false">F14+G14+H14+I14+J14+K14+L14+M14+P14+Q14+R14</f>
        <v>3176.5</v>
      </c>
      <c r="V14" s="241"/>
    </row>
    <row r="15" customFormat="false" ht="15" hidden="false" customHeight="false" outlineLevel="0" collapsed="false">
      <c r="A15" s="222" t="s">
        <v>182</v>
      </c>
      <c r="B15" s="230" t="n">
        <v>45.6</v>
      </c>
      <c r="C15" s="231" t="n">
        <v>79</v>
      </c>
      <c r="D15" s="232"/>
      <c r="E15" s="231" t="n">
        <v>80</v>
      </c>
      <c r="F15" s="233" t="n">
        <v>3851.1</v>
      </c>
      <c r="G15" s="234" t="n">
        <v>97.5</v>
      </c>
      <c r="H15" s="233" t="n">
        <v>700</v>
      </c>
      <c r="I15" s="235"/>
      <c r="J15" s="236" t="n">
        <v>47</v>
      </c>
      <c r="K15" s="234" t="n">
        <v>62.2</v>
      </c>
      <c r="L15" s="237" t="n">
        <v>10</v>
      </c>
      <c r="M15" s="237" t="n">
        <v>10</v>
      </c>
      <c r="N15" s="237" t="n">
        <f aca="false">E15+L15+M15</f>
        <v>100</v>
      </c>
      <c r="O15" s="238" t="e">
        <f aca="false">#REF!+L15+M15</f>
        <v>#REF!</v>
      </c>
      <c r="P15" s="239" t="n">
        <v>5</v>
      </c>
      <c r="Q15" s="239" t="n">
        <v>10</v>
      </c>
      <c r="R15" s="240" t="n">
        <v>12.8</v>
      </c>
      <c r="S15" s="240"/>
      <c r="T15" s="238" t="n">
        <v>157</v>
      </c>
      <c r="U15" s="239" t="n">
        <f aca="false">F15+G15+H15+I15+J15+K15+L15+M15+P15+Q15+R15</f>
        <v>4805.6</v>
      </c>
      <c r="V15" s="241"/>
    </row>
    <row r="16" customFormat="false" ht="15" hidden="false" customHeight="false" outlineLevel="0" collapsed="false">
      <c r="A16" s="222" t="s">
        <v>183</v>
      </c>
      <c r="B16" s="230" t="n">
        <v>118</v>
      </c>
      <c r="C16" s="231" t="n">
        <v>123.2</v>
      </c>
      <c r="D16" s="232"/>
      <c r="E16" s="231" t="n">
        <v>100</v>
      </c>
      <c r="F16" s="233" t="n">
        <v>4144.3</v>
      </c>
      <c r="G16" s="234" t="n">
        <v>246.8</v>
      </c>
      <c r="H16" s="233" t="n">
        <v>525</v>
      </c>
      <c r="I16" s="235" t="n">
        <v>208</v>
      </c>
      <c r="J16" s="236" t="n">
        <v>42</v>
      </c>
      <c r="K16" s="234" t="n">
        <v>77.8</v>
      </c>
      <c r="L16" s="237" t="n">
        <v>10</v>
      </c>
      <c r="M16" s="237" t="n">
        <v>10</v>
      </c>
      <c r="N16" s="237" t="n">
        <f aca="false">E16+L16+M16</f>
        <v>120</v>
      </c>
      <c r="O16" s="238" t="e">
        <f aca="false">#REF!+L16+M16</f>
        <v>#REF!</v>
      </c>
      <c r="P16" s="239" t="n">
        <v>5</v>
      </c>
      <c r="Q16" s="239" t="n">
        <v>10</v>
      </c>
      <c r="R16" s="240" t="n">
        <v>14.7</v>
      </c>
      <c r="S16" s="240"/>
      <c r="T16" s="238" t="n">
        <v>377.5</v>
      </c>
      <c r="U16" s="239" t="n">
        <f aca="false">F16+G16+H16+I16+J16+K16+L16+M16+P16+Q16+R16</f>
        <v>5293.6</v>
      </c>
      <c r="V16" s="241"/>
    </row>
    <row r="17" customFormat="false" ht="15" hidden="false" customHeight="false" outlineLevel="0" collapsed="false">
      <c r="A17" s="222" t="s">
        <v>184</v>
      </c>
      <c r="B17" s="230" t="n">
        <v>121.7</v>
      </c>
      <c r="C17" s="231" t="n">
        <v>154.9</v>
      </c>
      <c r="D17" s="232"/>
      <c r="E17" s="231" t="n">
        <v>120</v>
      </c>
      <c r="F17" s="233" t="n">
        <v>3152.2</v>
      </c>
      <c r="G17" s="234" t="n">
        <v>60.8</v>
      </c>
      <c r="H17" s="233" t="n">
        <v>1000</v>
      </c>
      <c r="I17" s="235"/>
      <c r="J17" s="236" t="n">
        <v>71.9</v>
      </c>
      <c r="K17" s="234" t="n">
        <v>93.4</v>
      </c>
      <c r="L17" s="237" t="n">
        <v>10</v>
      </c>
      <c r="M17" s="237" t="n">
        <v>10</v>
      </c>
      <c r="N17" s="237" t="n">
        <f aca="false">E17+L17+M17</f>
        <v>140</v>
      </c>
      <c r="O17" s="238" t="e">
        <f aca="false">#REF!+L17+M17</f>
        <v>#REF!</v>
      </c>
      <c r="P17" s="239" t="n">
        <v>5</v>
      </c>
      <c r="Q17" s="239" t="n">
        <v>10</v>
      </c>
      <c r="R17" s="240" t="n">
        <v>21</v>
      </c>
      <c r="S17" s="240"/>
      <c r="T17" s="238" t="n">
        <v>221.3</v>
      </c>
      <c r="U17" s="239" t="n">
        <f aca="false">F17+G17+H17+I17+J17+K17+L17+M17+P17+Q17+R17</f>
        <v>4434.3</v>
      </c>
      <c r="V17" s="241"/>
    </row>
    <row r="18" customFormat="false" ht="15" hidden="false" customHeight="false" outlineLevel="0" collapsed="false">
      <c r="A18" s="222" t="s">
        <v>185</v>
      </c>
      <c r="B18" s="230" t="n">
        <v>497.5</v>
      </c>
      <c r="C18" s="231" t="n">
        <v>449.3</v>
      </c>
      <c r="D18" s="232"/>
      <c r="E18" s="231" t="n">
        <v>500</v>
      </c>
      <c r="F18" s="233" t="n">
        <v>31816.2</v>
      </c>
      <c r="G18" s="234" t="n">
        <v>6772.5</v>
      </c>
      <c r="H18" s="233"/>
      <c r="I18" s="233" t="n">
        <v>1315.2</v>
      </c>
      <c r="J18" s="237" t="n">
        <v>346</v>
      </c>
      <c r="K18" s="234" t="n">
        <v>389</v>
      </c>
      <c r="L18" s="237"/>
      <c r="M18" s="237"/>
      <c r="N18" s="237" t="n">
        <f aca="false">E18+L18+M18</f>
        <v>500</v>
      </c>
      <c r="O18" s="238" t="e">
        <f aca="false">#REF!+L18+M18</f>
        <v>#REF!</v>
      </c>
      <c r="P18" s="239"/>
      <c r="Q18" s="239"/>
      <c r="R18" s="240"/>
      <c r="S18" s="240"/>
      <c r="T18" s="242" t="e">
        <f aca="false">O18+#REF!+#REF!</f>
        <v>#REF!</v>
      </c>
      <c r="U18" s="239" t="n">
        <f aca="false">F18+G18+H18+I18+J18+K18+L18+M18+P18+Q18+R18</f>
        <v>40638.9</v>
      </c>
      <c r="V18" s="241"/>
    </row>
    <row r="19" customFormat="false" ht="14.25" hidden="false" customHeight="true" outlineLevel="0" collapsed="false">
      <c r="A19" s="222"/>
      <c r="B19" s="230" t="n">
        <f aca="false">SUM(B9:B18)</f>
        <v>1199.3</v>
      </c>
      <c r="C19" s="230" t="n">
        <f aca="false">SUM(C9:C18)</f>
        <v>1514.8</v>
      </c>
      <c r="D19" s="230" t="n">
        <f aca="false">SUM(D9:D18)</f>
        <v>0</v>
      </c>
      <c r="E19" s="230" t="n">
        <f aca="false">SUM(E9:E18)</f>
        <v>1181</v>
      </c>
      <c r="F19" s="230" t="n">
        <f aca="false">SUM(F9:F18)</f>
        <v>65590.7</v>
      </c>
      <c r="G19" s="230" t="n">
        <f aca="false">SUM(G9:G18)</f>
        <v>13512.6</v>
      </c>
      <c r="H19" s="230" t="n">
        <f aca="false">SUM(H9:H18)</f>
        <v>4688.2</v>
      </c>
      <c r="I19" s="243" t="n">
        <f aca="false">SUM(I9:I18)</f>
        <v>2502.8</v>
      </c>
      <c r="J19" s="243" t="n">
        <f aca="false">SUM(J9:J18)</f>
        <v>793</v>
      </c>
      <c r="K19" s="243" t="n">
        <f aca="false">SUM(K9:K18)</f>
        <v>918.9</v>
      </c>
      <c r="L19" s="230" t="n">
        <f aca="false">SUM(L9:L18)</f>
        <v>90</v>
      </c>
      <c r="M19" s="230" t="n">
        <f aca="false">SUM(M9:M18)</f>
        <v>90</v>
      </c>
      <c r="N19" s="230" t="n">
        <f aca="false">SUM(N9:N18)</f>
        <v>1361</v>
      </c>
      <c r="O19" s="244" t="e">
        <f aca="false">SUM(O9:O18)</f>
        <v>#REF!</v>
      </c>
      <c r="P19" s="243" t="n">
        <f aca="false">SUM(P9:P18)</f>
        <v>45</v>
      </c>
      <c r="Q19" s="243" t="n">
        <f aca="false">SUM(Q9:Q18)</f>
        <v>90</v>
      </c>
      <c r="R19" s="243" t="n">
        <f aca="false">SUM(R9:R18)</f>
        <v>176.7</v>
      </c>
      <c r="S19" s="243" t="n">
        <f aca="false">SUM(S9:S18)</f>
        <v>0</v>
      </c>
      <c r="T19" s="244" t="e">
        <f aca="false">SUM(T9:T18)</f>
        <v>#REF!</v>
      </c>
      <c r="U19" s="244" t="n">
        <f aca="false">SUM(U9:U18)</f>
        <v>88497.9</v>
      </c>
    </row>
    <row r="20" customFormat="false" ht="15" hidden="true" customHeight="true" outlineLevel="0" collapsed="false">
      <c r="A20" s="222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0"/>
    </row>
    <row r="21" customFormat="false" ht="15" hidden="true" customHeight="true" outlineLevel="0" collapsed="false">
      <c r="A21" s="222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0"/>
    </row>
    <row r="22" customFormat="false" ht="15" hidden="true" customHeight="true" outlineLevel="0" collapsed="false">
      <c r="A22" s="222"/>
      <c r="B22" s="245"/>
      <c r="C22" s="245"/>
      <c r="D22" s="245"/>
      <c r="E22" s="246"/>
      <c r="F22" s="246"/>
      <c r="G22" s="246"/>
      <c r="H22" s="246"/>
      <c r="I22" s="246"/>
      <c r="J22" s="246"/>
      <c r="K22" s="246"/>
      <c r="L22" s="240"/>
    </row>
    <row r="23" customFormat="false" ht="15" hidden="true" customHeight="true" outlineLevel="0" collapsed="false">
      <c r="A23" s="222"/>
      <c r="B23" s="245"/>
      <c r="C23" s="245"/>
      <c r="D23" s="245"/>
      <c r="E23" s="246"/>
      <c r="F23" s="246"/>
      <c r="G23" s="246"/>
      <c r="H23" s="246"/>
      <c r="I23" s="246"/>
      <c r="J23" s="246"/>
      <c r="K23" s="246"/>
      <c r="L23" s="240"/>
    </row>
    <row r="25" customFormat="false" ht="15" hidden="false" customHeight="false" outlineLevel="0" collapsed="false">
      <c r="C25" s="241"/>
    </row>
    <row r="30" customFormat="false" ht="15" hidden="false" customHeight="false" outlineLevel="0" collapsed="false">
      <c r="T30" s="247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Пользователь Windows</cp:lastModifiedBy>
  <cp:lastPrinted>2023-10-19T00:49:08Z</cp:lastPrinted>
  <dcterms:modified xsi:type="dcterms:W3CDTF">2023-11-03T05:45:20Z</dcterms:modified>
  <cp:revision>0</cp:revision>
  <dc:subject/>
  <dc:title/>
</cp:coreProperties>
</file>